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管理表 (1.30a) " sheetId="1" state="visible" r:id="rId2"/>
    <sheet name="説明書" sheetId="2" state="visible" r:id="rId3"/>
  </sheets>
  <definedNames>
    <definedName function="false" hidden="false" localSheetId="0" name="_xlnm.Print_Area" vbProcedure="false">'管理表 (1.30a) '!$B$1:$T$43</definedName>
    <definedName function="false" hidden="false" localSheetId="1" name="_xlnm.Print_Area" vbProcedure="false">説明書!$A$3:$W$10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9"/>
            <color rgb="FF000000"/>
            <rFont val="DejaVu Sans"/>
            <family val="2"/>
          </rPr>
          <t xml:space="preserve">まずはここに『西暦』で入力してください　　　　　　　　　　　　　　　（ここを入力しないと計算されません）</t>
        </r>
      </text>
      <mc:AlternateContent>
        <mc:Choice Requires="v2">
          <commentPr autoFill="true" autoScale="false" colHidden="false" locked="false" rowHidden="false" textHAlign="justify" textVAlign="top">
            <anchor moveWithCells="false" sizeWithCells="false">
              <xdr:from>
                <xdr:col>6</xdr:col>
                <xdr:colOff>64</xdr:colOff>
                <xdr:row>0</xdr:row>
                <xdr:rowOff>18</xdr:rowOff>
              </xdr:from>
              <xdr:to>
                <xdr:col>9</xdr:col>
                <xdr:colOff>37</xdr:colOff>
                <xdr:row>1</xdr:row>
                <xdr:rowOff>7</xdr:rowOff>
              </xdr:to>
            </anchor>
          </commentPr>
        </mc:Choice>
        <mc:Fallback/>
      </mc:AlternateContent>
    </comment>
    <comment ref="H39" authorId="0">
      <text>
        <r>
          <rPr>
            <b val="true"/>
            <sz val="9"/>
            <color rgb="FF000000"/>
            <rFont val="DejaVu Sans"/>
            <family val="2"/>
          </rPr>
          <t xml:space="preserve">ここの部分は次月分が影響しますので手動入力してください</t>
        </r>
      </text>
      <mc:AlternateContent>
        <mc:Choice Requires="v2">
          <commentPr autoFill="true" autoScale="false" colHidden="false" locked="false" rowHidden="false" textHAlign="justify" textVAlign="top">
            <anchor moveWithCells="false" sizeWithCells="false">
              <xdr:from>
                <xdr:col>8</xdr:col>
                <xdr:colOff>64</xdr:colOff>
                <xdr:row>34</xdr:row>
                <xdr:rowOff>24</xdr:rowOff>
              </xdr:from>
              <xdr:to>
                <xdr:col>13</xdr:col>
                <xdr:colOff>33</xdr:colOff>
                <xdr:row>35</xdr:row>
                <xdr:rowOff>18</xdr:rowOff>
              </xdr:to>
            </anchor>
          </commentPr>
        </mc:Choice>
        <mc:Fallback/>
      </mc:AlternateContent>
    </comment>
    <comment ref="I7" authorId="0">
      <text>
        <r>
          <rPr>
            <b val="true"/>
            <sz val="9"/>
            <color rgb="FF000000"/>
            <rFont val="DejaVu Sans"/>
            <family val="2"/>
          </rPr>
          <t xml:space="preserve">分割休息：継続</t>
        </r>
        <r>
          <rPr>
            <b val="true"/>
            <sz val="9"/>
            <color rgb="FF000000"/>
            <rFont val="ＭＳ Ｐゴシック"/>
            <family val="3"/>
            <charset val="128"/>
          </rPr>
          <t xml:space="preserve">4</t>
        </r>
        <r>
          <rPr>
            <b val="true"/>
            <sz val="9"/>
            <color rgb="FF000000"/>
            <rFont val="DejaVu Sans"/>
            <family val="2"/>
          </rPr>
          <t xml:space="preserve">時間以上
または
フェリー乗船時間</t>
        </r>
      </text>
      <mc:AlternateContent>
        <mc:Choice Requires="v2">
          <commentPr autoFill="true" autoScale="false" colHidden="false" locked="false" rowHidden="false" textHAlign="justify" textVAlign="top">
            <anchor moveWithCells="false" sizeWithCells="false">
              <xdr:from>
                <xdr:col>8</xdr:col>
                <xdr:colOff>74</xdr:colOff>
                <xdr:row>4</xdr:row>
                <xdr:rowOff>4</xdr:rowOff>
              </xdr:from>
              <xdr:to>
                <xdr:col>13</xdr:col>
                <xdr:colOff>19</xdr:colOff>
                <xdr:row>5</xdr:row>
                <xdr:rowOff>15</xdr:rowOff>
              </xdr:to>
            </anchor>
          </commentPr>
        </mc:Choice>
        <mc:Fallback/>
      </mc:AlternateContent>
    </comment>
    <comment ref="J3" authorId="0">
      <text>
        <r>
          <rPr>
            <b val="true"/>
            <sz val="9"/>
            <color rgb="FF000000"/>
            <rFont val="DejaVu Sans"/>
            <family val="2"/>
          </rPr>
          <t xml:space="preserve">締めの都合で途中日からスタートする場合は最終日を入力してください
（入力なしだと翌月分の日付がでません）
</t>
        </r>
      </text>
      <mc:AlternateContent>
        <mc:Choice Requires="v2">
          <commentPr autoFill="true" autoScale="false" colHidden="false" locked="false" rowHidden="false" textHAlign="justify" textVAlign="top">
            <anchor moveWithCells="false" sizeWithCells="false">
              <xdr:from>
                <xdr:col>14</xdr:col>
                <xdr:colOff>30</xdr:colOff>
                <xdr:row>1</xdr:row>
                <xdr:rowOff>11</xdr:rowOff>
              </xdr:from>
              <xdr:to>
                <xdr:col>17</xdr:col>
                <xdr:colOff>81</xdr:colOff>
                <xdr:row>2</xdr:row>
                <xdr:rowOff>34</xdr:rowOff>
              </xdr:to>
            </anchor>
          </commentPr>
        </mc:Choice>
        <mc:Fallback/>
      </mc:AlternateContent>
    </comment>
    <comment ref="J5" authorId="0">
      <text>
        <r>
          <rPr>
            <sz val="9"/>
            <color rgb="FF000000"/>
            <rFont val="DejaVu Sans"/>
            <family val="2"/>
          </rPr>
          <t xml:space="preserve">※改善基準：</t>
        </r>
        <r>
          <rPr>
            <b val="true"/>
            <sz val="9"/>
            <color rgb="FFFF0000"/>
            <rFont val="DejaVu Sans"/>
            <family val="2"/>
          </rPr>
          <t xml:space="preserve">２９３時間</t>
        </r>
        <r>
          <rPr>
            <sz val="9"/>
            <color rgb="FF000000"/>
            <rFont val="DejaVu Sans"/>
            <family val="2"/>
          </rPr>
          <t xml:space="preserve">まで
労使協定があるときは、１年のうち６ヶ月までは拘束時間年間３５１６時間を超えない範囲内にて３２０時間まで延長可
注）上限数値３２０</t>
        </r>
      </text>
      <mc:AlternateContent>
        <mc:Choice Requires="v2">
          <commentPr autoFill="true" autoScale="false" colHidden="false" locked="false" rowHidden="false" textHAlign="justify" textVAlign="top">
            <anchor moveWithCells="false" sizeWithCells="false">
              <xdr:from>
                <xdr:col>12</xdr:col>
                <xdr:colOff>17</xdr:colOff>
                <xdr:row>3</xdr:row>
                <xdr:rowOff>28</xdr:rowOff>
              </xdr:from>
              <xdr:to>
                <xdr:col>17</xdr:col>
                <xdr:colOff>6</xdr:colOff>
                <xdr:row>5</xdr:row>
                <xdr:rowOff>33</xdr:rowOff>
              </xdr:to>
            </anchor>
          </commentPr>
        </mc:Choice>
        <mc:Fallback/>
      </mc:AlternateContent>
    </comment>
    <comment ref="J7" authorId="0">
      <text>
        <r>
          <rPr>
            <b val="true"/>
            <sz val="9"/>
            <color rgb="FF000000"/>
            <rFont val="DejaVu Sans"/>
            <family val="2"/>
          </rPr>
          <t xml:space="preserve">１日の拘束時間
退勤時間</t>
        </r>
        <r>
          <rPr>
            <b val="true"/>
            <sz val="9"/>
            <color rgb="FF000000"/>
            <rFont val="ＭＳ Ｐゴシック"/>
            <family val="3"/>
            <charset val="128"/>
          </rPr>
          <t xml:space="preserve">-</t>
        </r>
        <r>
          <rPr>
            <b val="true"/>
            <sz val="9"/>
            <color rgb="FF000000"/>
            <rFont val="DejaVu Sans"/>
            <family val="2"/>
          </rPr>
          <t xml:space="preserve">出勤時間</t>
        </r>
        <r>
          <rPr>
            <b val="true"/>
            <sz val="9"/>
            <color rgb="FF000000"/>
            <rFont val="ＭＳ Ｐゴシック"/>
            <family val="3"/>
            <charset val="128"/>
          </rPr>
          <t xml:space="preserve">-</t>
        </r>
        <r>
          <rPr>
            <b val="true"/>
            <sz val="9"/>
            <color rgb="FF000000"/>
            <rFont val="DejaVu Sans"/>
            <family val="2"/>
          </rPr>
          <t xml:space="preserve">休息期間</t>
        </r>
        <r>
          <rPr>
            <b val="true"/>
            <sz val="9"/>
            <color rgb="FF000000"/>
            <rFont val="ＭＳ Ｐゴシック"/>
            <family val="3"/>
            <charset val="128"/>
          </rPr>
          <t xml:space="preserve">+</t>
        </r>
        <r>
          <rPr>
            <b val="true"/>
            <sz val="9"/>
            <color rgb="FF000000"/>
            <rFont val="DejaVu Sans"/>
            <family val="2"/>
          </rPr>
          <t xml:space="preserve">重複時間</t>
        </r>
      </text>
      <mc:AlternateContent>
        <mc:Choice Requires="v2">
          <commentPr autoFill="true" autoScale="false" colHidden="false" locked="false" rowHidden="false" textHAlign="justify" textVAlign="top">
            <anchor moveWithCells="false" sizeWithCells="false">
              <xdr:from>
                <xdr:col>12</xdr:col>
                <xdr:colOff>17</xdr:colOff>
                <xdr:row>5</xdr:row>
                <xdr:rowOff>15</xdr:rowOff>
              </xdr:from>
              <xdr:to>
                <xdr:col>17</xdr:col>
                <xdr:colOff>72</xdr:colOff>
                <xdr:row>6</xdr:row>
                <xdr:rowOff>20</xdr:rowOff>
              </xdr:to>
            </anchor>
          </commentPr>
        </mc:Choice>
        <mc:Fallback/>
      </mc:AlternateContent>
    </comment>
    <comment ref="M7" authorId="0">
      <text>
        <r>
          <rPr>
            <b val="true"/>
            <sz val="9"/>
            <color rgb="FF000000"/>
            <rFont val="DejaVu Sans"/>
            <family val="2"/>
          </rPr>
          <t xml:space="preserve">：実拘束時間</t>
        </r>
      </text>
      <mc:AlternateContent>
        <mc:Choice Requires="v2">
          <commentPr autoFill="true" autoScale="false" colHidden="false" locked="false" rowHidden="false" textHAlign="justify" textVAlign="top">
            <anchor moveWithCells="false" sizeWithCells="false">
              <xdr:from>
                <xdr:col>16</xdr:col>
                <xdr:colOff>24</xdr:colOff>
                <xdr:row>4</xdr:row>
                <xdr:rowOff>42</xdr:rowOff>
              </xdr:from>
              <xdr:to>
                <xdr:col>18</xdr:col>
                <xdr:colOff>23</xdr:colOff>
                <xdr:row>5</xdr:row>
                <xdr:rowOff>21</xdr:rowOff>
              </xdr:to>
            </anchor>
          </commentPr>
        </mc:Choice>
        <mc:Fallback/>
      </mc:AlternateContent>
    </comment>
    <comment ref="M42" authorId="0">
      <text>
        <r>
          <rPr>
            <b val="true"/>
            <sz val="9"/>
            <color rgb="FF000000"/>
            <rFont val="DejaVu Sans"/>
            <family val="2"/>
          </rPr>
          <t xml:space="preserve">編集可</t>
        </r>
      </text>
      <mc:AlternateContent>
        <mc:Choice Requires="v2">
          <commentPr autoFill="true" autoScale="false" colHidden="false" locked="false" rowHidden="false" textHAlign="justify" textVAlign="top">
            <anchor moveWithCells="false" sizeWithCells="false">
              <xdr:from>
                <xdr:col>18</xdr:col>
                <xdr:colOff>16</xdr:colOff>
                <xdr:row>40</xdr:row>
                <xdr:rowOff>34</xdr:rowOff>
              </xdr:from>
              <xdr:to>
                <xdr:col>19</xdr:col>
                <xdr:colOff>-14</xdr:colOff>
                <xdr:row>41</xdr:row>
                <xdr:rowOff>8</xdr:rowOff>
              </xdr:to>
            </anchor>
          </commentPr>
        </mc:Choice>
        <mc:Fallback/>
      </mc:AlternateContent>
    </comment>
    <comment ref="O7" authorId="0">
      <text>
        <r>
          <rPr>
            <b val="true"/>
            <sz val="9"/>
            <color rgb="FF000000"/>
            <rFont val="DejaVu Sans"/>
            <family val="2"/>
          </rPr>
          <t xml:space="preserve">計算式：
翌出勤時間</t>
        </r>
        <r>
          <rPr>
            <b val="true"/>
            <sz val="9"/>
            <color rgb="FF000000"/>
            <rFont val="MS P ゴシック"/>
            <family val="3"/>
            <charset val="128"/>
          </rPr>
          <t xml:space="preserve">-</t>
        </r>
        <r>
          <rPr>
            <b val="true"/>
            <sz val="9"/>
            <color rgb="FF000000"/>
            <rFont val="DejaVu Sans"/>
            <family val="2"/>
          </rPr>
          <t xml:space="preserve">当該退勤時間
</t>
        </r>
        <r>
          <rPr>
            <sz val="9"/>
            <color rgb="FF000000"/>
            <rFont val="DejaVu Sans"/>
            <family val="2"/>
          </rPr>
          <t xml:space="preserve">
</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日の休息期間は</t>
        </r>
        <r>
          <rPr>
            <b val="true"/>
            <sz val="9"/>
            <color rgb="FF000000"/>
            <rFont val="MS P ゴシック"/>
            <family val="3"/>
            <charset val="128"/>
          </rPr>
          <t xml:space="preserve">8</t>
        </r>
        <r>
          <rPr>
            <b val="true"/>
            <sz val="9"/>
            <color rgb="FF000000"/>
            <rFont val="DejaVu Sans"/>
            <family val="2"/>
          </rPr>
          <t xml:space="preserve">時間以上必要（分割休息取得時は合計</t>
        </r>
        <r>
          <rPr>
            <b val="true"/>
            <sz val="9"/>
            <color rgb="FF000000"/>
            <rFont val="MS P ゴシック"/>
            <family val="3"/>
            <charset val="128"/>
          </rPr>
          <t xml:space="preserve">10</t>
        </r>
        <r>
          <rPr>
            <b val="true"/>
            <sz val="9"/>
            <color rgb="FF000000"/>
            <rFont val="DejaVu Sans"/>
            <family val="2"/>
          </rPr>
          <t xml:space="preserve">時間以上）
（当該出勤時間から計算して</t>
        </r>
        <r>
          <rPr>
            <b val="true"/>
            <sz val="9"/>
            <color rgb="FF000000"/>
            <rFont val="MS P ゴシック"/>
            <family val="3"/>
            <charset val="128"/>
          </rPr>
          <t xml:space="preserve">24</t>
        </r>
        <r>
          <rPr>
            <b val="true"/>
            <sz val="9"/>
            <color rgb="FF000000"/>
            <rFont val="DejaVu Sans"/>
            <family val="2"/>
          </rPr>
          <t xml:space="preserve">ｈ以内に）
　</t>
        </r>
        <r>
          <rPr>
            <b val="true"/>
            <sz val="9"/>
            <color rgb="FF000000"/>
            <rFont val="MS P ゴシック"/>
            <family val="3"/>
            <charset val="128"/>
          </rPr>
          <t xml:space="preserve">1</t>
        </r>
        <r>
          <rPr>
            <b val="true"/>
            <sz val="9"/>
            <color rgb="FF000000"/>
            <rFont val="DejaVu Sans"/>
            <family val="2"/>
          </rPr>
          <t xml:space="preserve">回継続</t>
        </r>
        <r>
          <rPr>
            <b val="true"/>
            <sz val="9"/>
            <color rgb="FF000000"/>
            <rFont val="MS P ゴシック"/>
            <family val="3"/>
            <charset val="128"/>
          </rPr>
          <t xml:space="preserve">4</t>
        </r>
        <r>
          <rPr>
            <b val="true"/>
            <sz val="9"/>
            <color rgb="FF000000"/>
            <rFont val="DejaVu Sans"/>
            <family val="2"/>
          </rPr>
          <t xml:space="preserve">時間以上（除：フェリー特例）
この数値が必ずしも一日の取得休息期間とはならないことに注意してください
※フェリー特例と分割休息はどちらか</t>
        </r>
        <r>
          <rPr>
            <b val="true"/>
            <sz val="9"/>
            <color rgb="FF000000"/>
            <rFont val="MS P ゴシック"/>
            <family val="3"/>
            <charset val="128"/>
          </rPr>
          <t xml:space="preserve">1</t>
        </r>
        <r>
          <rPr>
            <b val="true"/>
            <sz val="9"/>
            <color rgb="FF000000"/>
            <rFont val="DejaVu Sans"/>
            <family val="2"/>
          </rPr>
          <t xml:space="preserve">方のみ（併用不可）
※休日は休息期間</t>
        </r>
        <r>
          <rPr>
            <b val="true"/>
            <sz val="9"/>
            <color rgb="FF000000"/>
            <rFont val="MS P ゴシック"/>
            <family val="3"/>
            <charset val="128"/>
          </rPr>
          <t xml:space="preserve">+24</t>
        </r>
        <r>
          <rPr>
            <b val="true"/>
            <sz val="9"/>
            <color rgb="FF000000"/>
            <rFont val="DejaVu Sans"/>
            <family val="2"/>
          </rPr>
          <t xml:space="preserve">時間（基本：</t>
        </r>
        <r>
          <rPr>
            <b val="true"/>
            <sz val="9"/>
            <color rgb="FF000000"/>
            <rFont val="MS P ゴシック"/>
            <family val="3"/>
            <charset val="128"/>
          </rPr>
          <t xml:space="preserve">8</t>
        </r>
        <r>
          <rPr>
            <b val="true"/>
            <sz val="9"/>
            <color rgb="FF000000"/>
            <rFont val="DejaVu Sans"/>
            <family val="2"/>
          </rPr>
          <t xml:space="preserve">時間超</t>
        </r>
        <r>
          <rPr>
            <b val="true"/>
            <sz val="9"/>
            <color rgb="FF000000"/>
            <rFont val="MS P ゴシック"/>
            <family val="3"/>
            <charset val="128"/>
          </rPr>
          <t xml:space="preserve">+24</t>
        </r>
        <r>
          <rPr>
            <b val="true"/>
            <sz val="9"/>
            <color rgb="FF000000"/>
            <rFont val="DejaVu Sans"/>
            <family val="2"/>
          </rPr>
          <t xml:space="preserve">時間＝</t>
        </r>
        <r>
          <rPr>
            <b val="true"/>
            <sz val="9"/>
            <color rgb="FF000000"/>
            <rFont val="MS P ゴシック"/>
            <family val="3"/>
            <charset val="128"/>
          </rPr>
          <t xml:space="preserve">32</t>
        </r>
        <r>
          <rPr>
            <b val="true"/>
            <sz val="9"/>
            <color rgb="FF000000"/>
            <rFont val="DejaVu Sans"/>
            <family val="2"/>
          </rPr>
          <t xml:space="preserve">時間）、以降連休等は</t>
        </r>
        <r>
          <rPr>
            <b val="true"/>
            <sz val="9"/>
            <color rgb="FF000000"/>
            <rFont val="MS P ゴシック"/>
            <family val="3"/>
            <charset val="128"/>
          </rPr>
          <t xml:space="preserve">+24</t>
        </r>
        <r>
          <rPr>
            <b val="true"/>
            <sz val="9"/>
            <color rgb="FF000000"/>
            <rFont val="DejaVu Sans"/>
            <family val="2"/>
          </rPr>
          <t xml:space="preserve">時間
　（いかなる場合であっても</t>
        </r>
        <r>
          <rPr>
            <b val="true"/>
            <sz val="9"/>
            <color rgb="FF000000"/>
            <rFont val="MS P ゴシック"/>
            <family val="3"/>
            <charset val="128"/>
          </rPr>
          <t xml:space="preserve">30</t>
        </r>
        <r>
          <rPr>
            <b val="true"/>
            <sz val="9"/>
            <color rgb="FF000000"/>
            <rFont val="DejaVu Sans"/>
            <family val="2"/>
          </rPr>
          <t xml:space="preserve">時間を下回る事は不可）</t>
        </r>
      </text>
      <mc:AlternateContent>
        <mc:Choice Requires="v2">
          <commentPr autoFill="true" autoScale="false" colHidden="false" locked="false" rowHidden="false" textHAlign="justify" textVAlign="top">
            <anchor moveWithCells="false" sizeWithCells="false">
              <xdr:from>
                <xdr:col>16</xdr:col>
                <xdr:colOff>35</xdr:colOff>
                <xdr:row>5</xdr:row>
                <xdr:rowOff>22</xdr:rowOff>
              </xdr:from>
              <xdr:to>
                <xdr:col>60</xdr:col>
                <xdr:colOff>1</xdr:colOff>
                <xdr:row>10</xdr:row>
                <xdr:rowOff>5</xdr:rowOff>
              </xdr:to>
            </anchor>
          </commentPr>
        </mc:Choice>
        <mc:Fallback/>
      </mc:AlternateContent>
    </comment>
    <comment ref="O39" authorId="0">
      <text>
        <r>
          <rPr>
            <b val="true"/>
            <sz val="9"/>
            <color rgb="FF000000"/>
            <rFont val="DejaVu Sans"/>
            <family val="2"/>
          </rPr>
          <t xml:space="preserve">ここの部分は次月分が影響しますので手動入力してください</t>
        </r>
      </text>
      <mc:AlternateContent>
        <mc:Choice Requires="v2">
          <commentPr autoFill="true" autoScale="false" colHidden="false" locked="false" rowHidden="false" textHAlign="justify" textVAlign="top">
            <anchor moveWithCells="false" sizeWithCells="false">
              <xdr:from>
                <xdr:col>16</xdr:col>
                <xdr:colOff>42</xdr:colOff>
                <xdr:row>35</xdr:row>
                <xdr:rowOff>44</xdr:rowOff>
              </xdr:from>
              <xdr:to>
                <xdr:col>18</xdr:col>
                <xdr:colOff>80</xdr:colOff>
                <xdr:row>36</xdr:row>
                <xdr:rowOff>36</xdr:rowOff>
              </xdr:to>
            </anchor>
          </commentPr>
        </mc:Choice>
        <mc:Fallback/>
      </mc:AlternateContent>
    </comment>
    <comment ref="Q7" authorId="0">
      <text>
        <r>
          <rPr>
            <b val="true"/>
            <sz val="9"/>
            <color rgb="FF000000"/>
            <rFont val="MS P ゴシック"/>
            <family val="3"/>
            <charset val="128"/>
          </rPr>
          <t xml:space="preserve">(</t>
        </r>
        <r>
          <rPr>
            <b val="true"/>
            <sz val="9"/>
            <color rgb="FF000000"/>
            <rFont val="DejaVu Sans"/>
            <family val="2"/>
          </rPr>
          <t xml:space="preserve">改善基準告示）
</t>
        </r>
        <r>
          <rPr>
            <b val="true"/>
            <sz val="9"/>
            <color rgb="FF000000"/>
            <rFont val="MS P ゴシック"/>
            <family val="3"/>
            <charset val="128"/>
          </rPr>
          <t xml:space="preserve">2</t>
        </r>
        <r>
          <rPr>
            <b val="true"/>
            <sz val="9"/>
            <color rgb="FF000000"/>
            <rFont val="DejaVu Sans"/>
            <family val="2"/>
          </rPr>
          <t xml:space="preserve">日平均で</t>
        </r>
        <r>
          <rPr>
            <b val="true"/>
            <sz val="9"/>
            <color rgb="FF000000"/>
            <rFont val="MS P ゴシック"/>
            <family val="3"/>
            <charset val="128"/>
          </rPr>
          <t xml:space="preserve">1</t>
        </r>
        <r>
          <rPr>
            <b val="true"/>
            <sz val="9"/>
            <color rgb="FF000000"/>
            <rFont val="DejaVu Sans"/>
            <family val="2"/>
          </rPr>
          <t xml:space="preserve">日あたり</t>
        </r>
        <r>
          <rPr>
            <b val="true"/>
            <sz val="9"/>
            <color rgb="FF000000"/>
            <rFont val="MS P ゴシック"/>
            <family val="3"/>
            <charset val="128"/>
          </rPr>
          <t xml:space="preserve">9</t>
        </r>
        <r>
          <rPr>
            <b val="true"/>
            <sz val="9"/>
            <color rgb="FF000000"/>
            <rFont val="DejaVu Sans"/>
            <family val="2"/>
          </rPr>
          <t xml:space="preserve">時間が限度
</t>
        </r>
        <r>
          <rPr>
            <b val="true"/>
            <sz val="9"/>
            <color rgb="FF000000"/>
            <rFont val="MS P ゴシック"/>
            <family val="3"/>
            <charset val="128"/>
          </rPr>
          <t xml:space="preserve">2</t>
        </r>
        <r>
          <rPr>
            <b val="true"/>
            <sz val="9"/>
            <color rgb="FF000000"/>
            <rFont val="DejaVu Sans"/>
            <family val="2"/>
          </rPr>
          <t xml:space="preserve">週平均で</t>
        </r>
        <r>
          <rPr>
            <b val="true"/>
            <sz val="9"/>
            <color rgb="FF000000"/>
            <rFont val="MS P ゴシック"/>
            <family val="3"/>
            <charset val="128"/>
          </rPr>
          <t xml:space="preserve">1</t>
        </r>
        <r>
          <rPr>
            <b val="true"/>
            <sz val="9"/>
            <color rgb="FF000000"/>
            <rFont val="DejaVu Sans"/>
            <family val="2"/>
          </rPr>
          <t xml:space="preserve">週間あたり</t>
        </r>
        <r>
          <rPr>
            <b val="true"/>
            <sz val="9"/>
            <color rgb="FF000000"/>
            <rFont val="MS P ゴシック"/>
            <family val="3"/>
            <charset val="128"/>
          </rPr>
          <t xml:space="preserve">44</t>
        </r>
        <r>
          <rPr>
            <b val="true"/>
            <sz val="9"/>
            <color rgb="FF000000"/>
            <rFont val="DejaVu Sans"/>
            <family val="2"/>
          </rPr>
          <t xml:space="preserve">時間が限度
</t>
        </r>
      </text>
      <mc:AlternateContent>
        <mc:Choice Requires="v2">
          <commentPr autoFill="true" autoScale="false" colHidden="false" locked="false" rowHidden="false" textHAlign="justify" textVAlign="top">
            <anchor moveWithCells="false" sizeWithCells="false">
              <xdr:from>
                <xdr:col>17</xdr:col>
                <xdr:colOff>0</xdr:colOff>
                <xdr:row>3</xdr:row>
                <xdr:rowOff>39</xdr:rowOff>
              </xdr:from>
              <xdr:to>
                <xdr:col>18</xdr:col>
                <xdr:colOff>46</xdr:colOff>
                <xdr:row>5</xdr:row>
                <xdr:rowOff>28</xdr:rowOff>
              </xdr:to>
            </anchor>
          </commentPr>
        </mc:Choice>
        <mc:Fallback/>
      </mc:AlternateContent>
    </comment>
    <comment ref="R7" authorId="0">
      <text>
        <r>
          <rPr>
            <b val="true"/>
            <sz val="9"/>
            <color rgb="FF000000"/>
            <rFont val="DejaVu Sans"/>
            <family val="2"/>
          </rPr>
          <t xml:space="preserve">編集可
</t>
        </r>
      </text>
      <mc:AlternateContent>
        <mc:Choice Requires="v2">
          <commentPr autoFill="true" autoScale="false" colHidden="false" locked="false" rowHidden="false" textHAlign="justify" textVAlign="top">
            <anchor moveWithCells="false" sizeWithCells="false">
              <xdr:from>
                <xdr:col>20</xdr:col>
                <xdr:colOff>20</xdr:colOff>
                <xdr:row>5</xdr:row>
                <xdr:rowOff>15</xdr:rowOff>
              </xdr:from>
              <xdr:to>
                <xdr:col>59</xdr:col>
                <xdr:colOff>6</xdr:colOff>
                <xdr:row>6</xdr:row>
                <xdr:rowOff>12</xdr:rowOff>
              </xdr:to>
            </anchor>
          </commentPr>
        </mc:Choice>
        <mc:Fallback/>
      </mc:AlternateContent>
    </comment>
    <comment ref="S7" authorId="0">
      <text>
        <r>
          <rPr>
            <b val="true"/>
            <sz val="9"/>
            <color rgb="FF000000"/>
            <rFont val="DejaVu Sans"/>
            <family val="2"/>
          </rPr>
          <t xml:space="preserve">異常気象や運行時に発生したイレギュラー等を記載すると後日確認するときに便利</t>
        </r>
      </text>
      <mc:AlternateContent>
        <mc:Choice Requires="v2">
          <commentPr autoFill="true" autoScale="false" colHidden="false" locked="false" rowHidden="false" textHAlign="justify" textVAlign="top">
            <anchor moveWithCells="false" sizeWithCells="false">
              <xdr:from>
                <xdr:col>18</xdr:col>
                <xdr:colOff>19</xdr:colOff>
                <xdr:row>8</xdr:row>
                <xdr:rowOff>4</xdr:rowOff>
              </xdr:from>
              <xdr:to>
                <xdr:col>58</xdr:col>
                <xdr:colOff>41</xdr:colOff>
                <xdr:row>9</xdr:row>
                <xdr:rowOff>-9</xdr:rowOff>
              </xdr:to>
            </anchor>
          </commentPr>
        </mc:Choice>
        <mc:Fallback/>
      </mc:AlternateContent>
    </comment>
    <comment ref="AN39" authorId="0">
      <text>
        <r>
          <rPr>
            <b val="true"/>
            <sz val="9"/>
            <color rgb="FF000000"/>
            <rFont val="DejaVu Sans"/>
            <family val="2"/>
          </rPr>
          <t xml:space="preserve">手動入力用</t>
        </r>
      </text>
      <mc:AlternateContent>
        <mc:Choice Requires="v2">
          <commentPr autoFill="true" autoScale="false" colHidden="true" locked="false" rowHidden="false" textHAlign="justify" textVAlign="top">
            <anchor moveWithCells="false" sizeWithCells="false">
              <xdr:from>
                <xdr:col>88</xdr:col>
                <xdr:colOff>11</xdr:colOff>
                <xdr:row>35</xdr:row>
                <xdr:rowOff>15</xdr:rowOff>
              </xdr:from>
              <xdr:to>
                <xdr:col>89</xdr:col>
                <xdr:colOff>-38</xdr:colOff>
                <xdr:row>36</xdr:row>
                <xdr:rowOff>4</xdr:rowOff>
              </xdr:to>
            </anchor>
          </commentPr>
        </mc:Choice>
        <mc:Fallback/>
      </mc:AlternateContent>
    </comment>
    <comment ref="AO39" authorId="0">
      <text>
        <r>
          <rPr>
            <b val="true"/>
            <sz val="9"/>
            <color rgb="FF000000"/>
            <rFont val="DejaVu Sans"/>
            <family val="2"/>
          </rPr>
          <t xml:space="preserve">手動入力用
</t>
        </r>
      </text>
      <mc:AlternateContent>
        <mc:Choice Requires="v2">
          <commentPr autoFill="true" autoScale="false" colHidden="true" locked="false" rowHidden="false" textHAlign="justify" textVAlign="top">
            <anchor moveWithCells="false" sizeWithCells="false">
              <xdr:from>
                <xdr:col>89</xdr:col>
                <xdr:colOff>8</xdr:colOff>
                <xdr:row>35</xdr:row>
                <xdr:rowOff>15</xdr:rowOff>
              </xdr:from>
              <xdr:to>
                <xdr:col>90</xdr:col>
                <xdr:colOff>63</xdr:colOff>
                <xdr:row>36</xdr:row>
                <xdr:rowOff>-11</xdr:rowOff>
              </xdr:to>
            </anchor>
          </commentPr>
        </mc:Choice>
        <mc:Fallback/>
      </mc:AlternateContent>
    </comment>
    <comment ref="AP39" authorId="0">
      <text>
        <r>
          <rPr>
            <b val="true"/>
            <sz val="9"/>
            <color rgb="FF000000"/>
            <rFont val="DejaVu Sans"/>
            <family val="2"/>
          </rPr>
          <t xml:space="preserve">手動入力表示用
</t>
        </r>
      </text>
      <mc:AlternateContent>
        <mc:Choice Requires="v2">
          <commentPr autoFill="true" autoScale="false" colHidden="true" locked="false" rowHidden="false" textHAlign="justify" textVAlign="top">
            <anchor moveWithCells="false" sizeWithCells="false">
              <xdr:from>
                <xdr:col>90</xdr:col>
                <xdr:colOff>8</xdr:colOff>
                <xdr:row>35</xdr:row>
                <xdr:rowOff>15</xdr:rowOff>
              </xdr:from>
              <xdr:to>
                <xdr:col>91</xdr:col>
                <xdr:colOff>19</xdr:colOff>
                <xdr:row>36</xdr:row>
                <xdr:rowOff>-14</xdr:rowOff>
              </xdr:to>
            </anchor>
          </commentPr>
        </mc:Choice>
        <mc:Fallback/>
      </mc:AlternateContent>
    </comment>
    <comment ref="BC41" authorId="0">
      <text>
        <r>
          <rPr>
            <b val="true"/>
            <sz val="9"/>
            <color rgb="FF000000"/>
            <rFont val="DejaVu Sans"/>
            <family val="2"/>
          </rPr>
          <t xml:space="preserve">手動入力用</t>
        </r>
      </text>
      <mc:AlternateContent>
        <mc:Choice Requires="v2">
          <commentPr autoFill="true" autoScale="false" colHidden="true" locked="false" rowHidden="false" textHAlign="justify" textVAlign="top">
            <anchor moveWithCells="false" sizeWithCells="false">
              <xdr:from>
                <xdr:col>107</xdr:col>
                <xdr:colOff>53</xdr:colOff>
                <xdr:row>39</xdr:row>
                <xdr:rowOff>9</xdr:rowOff>
              </xdr:from>
              <xdr:to>
                <xdr:col>108</xdr:col>
                <xdr:colOff>6</xdr:colOff>
                <xdr:row>40</xdr:row>
                <xdr:rowOff>22</xdr:rowOff>
              </xdr:to>
            </anchor>
          </commentPr>
        </mc:Choice>
        <mc:Fallback/>
      </mc:AlternateContent>
    </comment>
    <comment ref="BD41" authorId="0">
      <text>
        <r>
          <rPr>
            <b val="true"/>
            <sz val="9"/>
            <color rgb="FF000000"/>
            <rFont val="DejaVu Sans"/>
            <family val="2"/>
          </rPr>
          <t xml:space="preserve">手動入力用
</t>
        </r>
      </text>
      <mc:AlternateContent>
        <mc:Choice Requires="v2">
          <commentPr autoFill="true" autoScale="false" colHidden="true" locked="false" rowHidden="false" textHAlign="justify" textVAlign="top">
            <anchor moveWithCells="false" sizeWithCells="false">
              <xdr:from>
                <xdr:col>109</xdr:col>
                <xdr:colOff>53</xdr:colOff>
                <xdr:row>39</xdr:row>
                <xdr:rowOff>9</xdr:rowOff>
              </xdr:from>
              <xdr:to>
                <xdr:col>111</xdr:col>
                <xdr:colOff>33</xdr:colOff>
                <xdr:row>40</xdr:row>
                <xdr:rowOff>8</xdr:rowOff>
              </xdr:to>
            </anchor>
          </commentPr>
        </mc:Choice>
        <mc:Fallback/>
      </mc:AlternateContent>
    </comment>
  </commentList>
</comments>
</file>

<file path=xl/sharedStrings.xml><?xml version="1.0" encoding="utf-8"?>
<sst xmlns="http://schemas.openxmlformats.org/spreadsheetml/2006/main" count="243" uniqueCount="134">
  <si>
    <t xml:space="preserve">拘　束　時　間　管　理　表</t>
  </si>
  <si>
    <t xml:space="preserve">統括運行管理者</t>
  </si>
  <si>
    <t xml:space="preserve">運行管理者</t>
  </si>
  <si>
    <t xml:space="preserve">補助者</t>
  </si>
  <si>
    <r>
      <rPr>
        <b val="true"/>
        <sz val="11"/>
        <rFont val="Noto Sans"/>
        <family val="2"/>
      </rPr>
      <t xml:space="preserve">年</t>
    </r>
    <r>
      <rPr>
        <b val="true"/>
        <sz val="11"/>
        <rFont val="ＭＳ ゴシック"/>
        <family val="3"/>
        <charset val="128"/>
      </rPr>
      <t xml:space="preserve">/</t>
    </r>
    <r>
      <rPr>
        <b val="true"/>
        <sz val="11"/>
        <rFont val="Noto Sans"/>
        <family val="2"/>
      </rPr>
      <t xml:space="preserve">月</t>
    </r>
    <r>
      <rPr>
        <b val="true"/>
        <sz val="11"/>
        <rFont val="ＭＳ ゴシック"/>
        <family val="3"/>
        <charset val="128"/>
      </rPr>
      <t xml:space="preserve">/</t>
    </r>
    <r>
      <rPr>
        <b val="true"/>
        <sz val="11"/>
        <rFont val="Noto Sans"/>
        <family val="2"/>
      </rPr>
      <t xml:space="preserve">日</t>
    </r>
  </si>
  <si>
    <t xml:space="preserve">～</t>
  </si>
  <si>
    <t xml:space="preserve">営業所：</t>
  </si>
  <si>
    <t xml:space="preserve">氏　名：</t>
  </si>
  <si>
    <t xml:space="preserve">当 月 の 最 大 拘 束 時 間 </t>
  </si>
  <si>
    <t xml:space="preserve">時間</t>
  </si>
  <si>
    <r>
      <rPr>
        <b val="true"/>
        <sz val="13"/>
        <rFont val="Noto Sans"/>
        <family val="2"/>
      </rPr>
      <t xml:space="preserve">月</t>
    </r>
    <r>
      <rPr>
        <b val="true"/>
        <sz val="13"/>
        <rFont val="ＭＳ ゴシック"/>
        <family val="3"/>
        <charset val="128"/>
      </rPr>
      <t xml:space="preserve">/</t>
    </r>
    <r>
      <rPr>
        <b val="true"/>
        <sz val="13"/>
        <rFont val="Noto Sans"/>
        <family val="2"/>
      </rPr>
      <t xml:space="preserve">日</t>
    </r>
  </si>
  <si>
    <t xml:space="preserve">行　　先
（運行内容等）</t>
  </si>
  <si>
    <t xml:space="preserve">始業時間</t>
  </si>
  <si>
    <t xml:space="preserve">終業時間</t>
  </si>
  <si>
    <t xml:space="preserve">休憩時間</t>
  </si>
  <si>
    <t xml:space="preserve">重複時間</t>
  </si>
  <si>
    <t xml:space="preserve">分割休息
フェリー等</t>
  </si>
  <si>
    <t xml:space="preserve">拘束時間</t>
  </si>
  <si>
    <t xml:space="preserve">実拘束時間</t>
  </si>
  <si>
    <t xml:space="preserve">休息期間</t>
  </si>
  <si>
    <t xml:space="preserve">運転時間</t>
  </si>
  <si>
    <t xml:space="preserve">荷待時間</t>
  </si>
  <si>
    <t xml:space="preserve">備　考</t>
  </si>
  <si>
    <t xml:space="preserve">（休息期間）</t>
  </si>
  <si>
    <t xml:space="preserve">（１日）</t>
  </si>
  <si>
    <t xml:space="preserve">１ヶ月計算用</t>
  </si>
  <si>
    <t xml:space="preserve">当該勤務終了～
次勤務開始時間</t>
  </si>
  <si>
    <t xml:space="preserve">出勤</t>
  </si>
  <si>
    <t xml:space="preserve">出勤日時</t>
  </si>
  <si>
    <t xml:space="preserve">退勤</t>
  </si>
  <si>
    <t xml:space="preserve">退勤日時</t>
  </si>
  <si>
    <r>
      <rPr>
        <sz val="11"/>
        <color rgb="FF000000"/>
        <rFont val="Noto Sans"/>
        <family val="2"/>
      </rPr>
      <t xml:space="preserve">出勤時間</t>
    </r>
    <r>
      <rPr>
        <sz val="11"/>
        <color rgb="FF000000"/>
        <rFont val="游ゴシック"/>
        <family val="3"/>
        <charset val="128"/>
      </rPr>
      <t xml:space="preserve">+</t>
    </r>
    <r>
      <rPr>
        <sz val="11"/>
        <color rgb="FF000000"/>
        <rFont val="Noto Sans"/>
        <family val="2"/>
      </rPr>
      <t xml:space="preserve">１日</t>
    </r>
  </si>
  <si>
    <r>
      <rPr>
        <sz val="11"/>
        <color rgb="FF000000"/>
        <rFont val="Noto Sans"/>
        <family val="2"/>
      </rPr>
      <t xml:space="preserve">翌出勤時間</t>
    </r>
    <r>
      <rPr>
        <sz val="11"/>
        <color rgb="FF000000"/>
        <rFont val="游ゴシック"/>
        <family val="3"/>
        <charset val="128"/>
      </rPr>
      <t xml:space="preserve">-</t>
    </r>
    <r>
      <rPr>
        <sz val="11"/>
        <color rgb="FF000000"/>
        <rFont val="Noto Sans"/>
        <family val="2"/>
      </rPr>
      <t xml:space="preserve">退勤時間</t>
    </r>
  </si>
  <si>
    <r>
      <rPr>
        <sz val="11"/>
        <color rgb="FF000000"/>
        <rFont val="Noto Sans"/>
        <family val="2"/>
      </rPr>
      <t xml:space="preserve">出勤時間</t>
    </r>
    <r>
      <rPr>
        <sz val="11"/>
        <color rgb="FF000000"/>
        <rFont val="游ゴシック"/>
        <family val="3"/>
        <charset val="128"/>
      </rPr>
      <t xml:space="preserve">+1</t>
    </r>
    <r>
      <rPr>
        <sz val="11"/>
        <color rgb="FF000000"/>
        <rFont val="Noto Sans"/>
        <family val="2"/>
      </rPr>
      <t xml:space="preserve">日</t>
    </r>
    <r>
      <rPr>
        <sz val="11"/>
        <color rgb="FF000000"/>
        <rFont val="游ゴシック"/>
        <family val="3"/>
        <charset val="128"/>
      </rPr>
      <t xml:space="preserve">-</t>
    </r>
    <r>
      <rPr>
        <sz val="11"/>
        <color rgb="FF000000"/>
        <rFont val="Noto Sans"/>
        <family val="2"/>
      </rPr>
      <t xml:space="preserve">翌退勤時間</t>
    </r>
  </si>
  <si>
    <r>
      <rPr>
        <sz val="11"/>
        <color rgb="FF000000"/>
        <rFont val="Noto Sans"/>
        <family val="2"/>
      </rPr>
      <t xml:space="preserve">出勤日</t>
    </r>
    <r>
      <rPr>
        <sz val="11"/>
        <color rgb="FF000000"/>
        <rFont val="游ゴシック"/>
        <family val="3"/>
        <charset val="128"/>
      </rPr>
      <t xml:space="preserve">+1</t>
    </r>
    <r>
      <rPr>
        <sz val="11"/>
        <color rgb="FF000000"/>
        <rFont val="Noto Sans"/>
        <family val="2"/>
      </rPr>
      <t xml:space="preserve">日</t>
    </r>
    <r>
      <rPr>
        <sz val="11"/>
        <color rgb="FF000000"/>
        <rFont val="游ゴシック"/>
        <family val="3"/>
        <charset val="128"/>
      </rPr>
      <t xml:space="preserve">-</t>
    </r>
    <r>
      <rPr>
        <sz val="11"/>
        <color rgb="FF000000"/>
        <rFont val="Noto Sans"/>
        <family val="2"/>
      </rPr>
      <t xml:space="preserve">翌日退勤時間</t>
    </r>
  </si>
  <si>
    <r>
      <rPr>
        <sz val="11"/>
        <color rgb="FF000000"/>
        <rFont val="Noto Sans"/>
        <family val="2"/>
      </rPr>
      <t xml:space="preserve">出勤日</t>
    </r>
    <r>
      <rPr>
        <sz val="11"/>
        <color rgb="FF000000"/>
        <rFont val="游ゴシック"/>
        <family val="3"/>
        <charset val="128"/>
      </rPr>
      <t xml:space="preserve">+1</t>
    </r>
    <r>
      <rPr>
        <sz val="11"/>
        <color rgb="FF000000"/>
        <rFont val="Noto Sans"/>
        <family val="2"/>
      </rPr>
      <t xml:space="preserve">日</t>
    </r>
    <r>
      <rPr>
        <sz val="11"/>
        <color rgb="FF000000"/>
        <rFont val="游ゴシック"/>
        <family val="3"/>
        <charset val="128"/>
      </rPr>
      <t xml:space="preserve">-</t>
    </r>
    <r>
      <rPr>
        <sz val="11"/>
        <color rgb="FF000000"/>
        <rFont val="Noto Sans"/>
        <family val="2"/>
      </rPr>
      <t xml:space="preserve">翌出勤時間</t>
    </r>
  </si>
  <si>
    <t xml:space="preserve">修正①</t>
  </si>
  <si>
    <t xml:space="preserve">表示</t>
  </si>
  <si>
    <t xml:space="preserve">判定（１日）</t>
  </si>
  <si>
    <t xml:space="preserve">判定（１月）</t>
  </si>
  <si>
    <t xml:space="preserve">荷待ち時間</t>
  </si>
  <si>
    <t xml:space="preserve">日付</t>
  </si>
  <si>
    <r>
      <rPr>
        <sz val="11"/>
        <color rgb="FF000000"/>
        <rFont val="Noto Sans"/>
        <family val="2"/>
      </rPr>
      <t xml:space="preserve">日付</t>
    </r>
    <r>
      <rPr>
        <sz val="6"/>
        <color rgb="FF000000"/>
        <rFont val="Noto Sans"/>
        <family val="2"/>
      </rPr>
      <t xml:space="preserve">（翌月計算なし用）</t>
    </r>
  </si>
  <si>
    <t xml:space="preserve">曜日</t>
  </si>
  <si>
    <t xml:space="preserve">判定</t>
  </si>
  <si>
    <t xml:space="preserve">判定（休息期間）</t>
  </si>
  <si>
    <t xml:space="preserve">○</t>
  </si>
  <si>
    <t xml:space="preserve">☓</t>
  </si>
  <si>
    <t xml:space="preserve">△</t>
  </si>
  <si>
    <t xml:space="preserve">注</t>
  </si>
  <si>
    <t xml:space="preserve">×</t>
  </si>
  <si>
    <t xml:space="preserve">-</t>
  </si>
  <si>
    <t xml:space="preserve">日</t>
  </si>
  <si>
    <t xml:space="preserve">１ヶ月合計拘束時間</t>
  </si>
  <si>
    <t xml:space="preserve">判 定</t>
  </si>
  <si>
    <t xml:space="preserve">合　計</t>
  </si>
  <si>
    <t xml:space="preserve">休日</t>
  </si>
  <si>
    <t xml:space="preserve">１ヶ月累計での荷待ち時間</t>
  </si>
  <si>
    <t xml:space="preserve">北海道適正化事業実施機関</t>
  </si>
  <si>
    <r>
      <rPr>
        <b val="true"/>
        <sz val="14"/>
        <color rgb="FFFF0000"/>
        <rFont val="ＭＳ Ｐゴシック"/>
        <family val="3"/>
        <charset val="128"/>
      </rPr>
      <t xml:space="preserve">     ※Ver1.3</t>
    </r>
    <r>
      <rPr>
        <b val="true"/>
        <sz val="14"/>
        <color rgb="FFFF0000"/>
        <rFont val="Noto Sans"/>
        <family val="2"/>
      </rPr>
      <t xml:space="preserve">変更点（</t>
    </r>
    <r>
      <rPr>
        <b val="true"/>
        <sz val="14"/>
        <color rgb="FFFF0000"/>
        <rFont val="ＭＳ Ｐゴシック"/>
        <family val="3"/>
        <charset val="128"/>
      </rPr>
      <t xml:space="preserve">2020/1/10</t>
    </r>
    <r>
      <rPr>
        <b val="true"/>
        <sz val="14"/>
        <color rgb="FFFF0000"/>
        <rFont val="Noto Sans"/>
        <family val="2"/>
      </rPr>
      <t xml:space="preserve">更新）</t>
    </r>
  </si>
  <si>
    <t xml:space="preserve">１．『休息期間』の項目を追加しました。</t>
  </si>
  <si>
    <t xml:space="preserve">　判定は</t>
  </si>
  <si>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00</t>
    </r>
    <r>
      <rPr>
        <sz val="11"/>
        <color rgb="FF000000"/>
        <rFont val="Noto Sans"/>
        <family val="2"/>
      </rPr>
      <t xml:space="preserve">未満：『 </t>
    </r>
    <r>
      <rPr>
        <b val="true"/>
        <sz val="11"/>
        <rFont val="Noto Sans"/>
        <family val="2"/>
      </rPr>
      <t xml:space="preserve">☓ </t>
    </r>
    <r>
      <rPr>
        <sz val="11"/>
        <color rgb="FF000000"/>
        <rFont val="Noto Sans"/>
        <family val="2"/>
      </rPr>
      <t xml:space="preserve">』</t>
    </r>
  </si>
  <si>
    <r>
      <rPr>
        <sz val="12"/>
        <color rgb="FF000000"/>
        <rFont val="游ゴシック"/>
        <family val="3"/>
        <charset val="128"/>
      </rPr>
      <t xml:space="preserve">4</t>
    </r>
    <r>
      <rPr>
        <sz val="12"/>
        <color rgb="FF000000"/>
        <rFont val="Noto Sans"/>
        <family val="2"/>
      </rPr>
      <t xml:space="preserve">：</t>
    </r>
    <r>
      <rPr>
        <sz val="12"/>
        <color rgb="FF000000"/>
        <rFont val="游ゴシック"/>
        <family val="3"/>
        <charset val="128"/>
      </rPr>
      <t xml:space="preserve">00</t>
    </r>
    <r>
      <rPr>
        <sz val="12"/>
        <color rgb="FF000000"/>
        <rFont val="Noto Sans"/>
        <family val="2"/>
      </rPr>
      <t xml:space="preserve">～</t>
    </r>
    <r>
      <rPr>
        <sz val="12"/>
        <color rgb="FF000000"/>
        <rFont val="游ゴシック"/>
        <family val="3"/>
        <charset val="128"/>
      </rPr>
      <t xml:space="preserve">7</t>
    </r>
    <r>
      <rPr>
        <sz val="12"/>
        <color rgb="FF000000"/>
        <rFont val="Noto Sans"/>
        <family val="2"/>
      </rPr>
      <t xml:space="preserve">：</t>
    </r>
    <r>
      <rPr>
        <sz val="12"/>
        <color rgb="FF000000"/>
        <rFont val="游ゴシック"/>
        <family val="3"/>
        <charset val="128"/>
      </rPr>
      <t xml:space="preserve">59</t>
    </r>
    <r>
      <rPr>
        <sz val="12"/>
        <color rgb="FF000000"/>
        <rFont val="Noto Sans"/>
        <family val="2"/>
      </rPr>
      <t xml:space="preserve">：『 </t>
    </r>
    <r>
      <rPr>
        <b val="true"/>
        <sz val="12"/>
        <rFont val="Noto Sans"/>
        <family val="2"/>
      </rPr>
      <t xml:space="preserve">注 </t>
    </r>
    <r>
      <rPr>
        <sz val="12"/>
        <color rgb="FF000000"/>
        <rFont val="Noto Sans"/>
        <family val="2"/>
      </rPr>
      <t xml:space="preserve">』</t>
    </r>
  </si>
  <si>
    <r>
      <rPr>
        <sz val="12"/>
        <color rgb="FF000000"/>
        <rFont val="Noto Sans"/>
        <family val="2"/>
      </rPr>
      <t xml:space="preserve">　となるように</t>
    </r>
    <r>
      <rPr>
        <sz val="12"/>
        <color rgb="FFFF0000"/>
        <rFont val="Noto Sans"/>
        <family val="2"/>
      </rPr>
      <t xml:space="preserve">設定</t>
    </r>
    <r>
      <rPr>
        <sz val="12"/>
        <color rgb="FF000000"/>
        <rFont val="Noto Sans"/>
        <family val="2"/>
      </rPr>
      <t xml:space="preserve">を行っております。</t>
    </r>
  </si>
  <si>
    <r>
      <rPr>
        <sz val="12"/>
        <color rgb="FF000000"/>
        <rFont val="Noto Sans"/>
        <family val="2"/>
      </rPr>
      <t xml:space="preserve">　</t>
    </r>
    <r>
      <rPr>
        <sz val="12"/>
        <color rgb="FF000000"/>
        <rFont val="游ゴシック"/>
        <family val="3"/>
        <charset val="128"/>
      </rPr>
      <t xml:space="preserve">1</t>
    </r>
    <r>
      <rPr>
        <sz val="12"/>
        <color rgb="FF000000"/>
        <rFont val="Noto Sans"/>
        <family val="2"/>
      </rPr>
      <t xml:space="preserve">日の乗務途中にて分割休息またはフェリー乗船が発生している場合には『分割休息、フェリー等』の欄及び『備考欄』を利用しながら活用してください。</t>
    </r>
  </si>
  <si>
    <r>
      <rPr>
        <sz val="12"/>
        <color rgb="FF000000"/>
        <rFont val="Noto Sans"/>
        <family val="2"/>
      </rPr>
      <t xml:space="preserve">　なお、最終日は</t>
    </r>
    <r>
      <rPr>
        <sz val="12"/>
        <color rgb="FFFF0000"/>
        <rFont val="Noto Sans"/>
        <family val="2"/>
      </rPr>
      <t xml:space="preserve">手入力</t>
    </r>
    <r>
      <rPr>
        <sz val="12"/>
        <color rgb="FF000000"/>
        <rFont val="Noto Sans"/>
        <family val="2"/>
      </rPr>
      <t xml:space="preserve">できる仕様になっております。</t>
    </r>
  </si>
  <si>
    <r>
      <rPr>
        <sz val="11"/>
        <color rgb="FF000000"/>
        <rFont val="Noto Sans"/>
        <family val="2"/>
      </rPr>
      <t xml:space="preserve">　　※分割休息の特例</t>
    </r>
    <r>
      <rPr>
        <sz val="9"/>
        <color rgb="FF000000"/>
        <rFont val="Noto Sans"/>
        <family val="2"/>
      </rPr>
      <t xml:space="preserve">（厚生労働省：トラック運転者の労働時間等の改善基準のポイントより抜粋）</t>
    </r>
  </si>
  <si>
    <r>
      <rPr>
        <sz val="11"/>
        <color rgb="FF000000"/>
        <rFont val="Noto Sans"/>
        <family val="2"/>
      </rPr>
      <t xml:space="preserve">　　　業務の必要上、勤務の終了後継続した</t>
    </r>
    <r>
      <rPr>
        <sz val="11"/>
        <color rgb="FF000000"/>
        <rFont val="游ゴシック"/>
        <family val="3"/>
        <charset val="128"/>
      </rPr>
      <t xml:space="preserve">8</t>
    </r>
    <r>
      <rPr>
        <sz val="11"/>
        <color rgb="FF000000"/>
        <rFont val="Noto Sans"/>
        <family val="2"/>
      </rPr>
      <t xml:space="preserve">時間以上の休息期間を与えることが困難な場合には、</t>
    </r>
  </si>
  <si>
    <r>
      <rPr>
        <sz val="11"/>
        <color rgb="FF000000"/>
        <rFont val="Noto Sans"/>
        <family val="2"/>
      </rPr>
      <t xml:space="preserve">　　　当面の間一定期間（原則として</t>
    </r>
    <r>
      <rPr>
        <sz val="11"/>
        <color rgb="FF000000"/>
        <rFont val="游ゴシック"/>
        <family val="3"/>
        <charset val="128"/>
      </rPr>
      <t xml:space="preserve">2</t>
    </r>
    <r>
      <rPr>
        <sz val="11"/>
        <color rgb="FF000000"/>
        <rFont val="Noto Sans"/>
        <family val="2"/>
      </rPr>
      <t xml:space="preserve">週間から</t>
    </r>
    <r>
      <rPr>
        <sz val="11"/>
        <color rgb="FF000000"/>
        <rFont val="游ゴシック"/>
        <family val="3"/>
        <charset val="128"/>
      </rPr>
      <t xml:space="preserve">4</t>
    </r>
    <r>
      <rPr>
        <sz val="11"/>
        <color rgb="FF000000"/>
        <rFont val="Noto Sans"/>
        <family val="2"/>
      </rPr>
      <t xml:space="preserve">週間程度）における全勤務回数の</t>
    </r>
    <r>
      <rPr>
        <sz val="11"/>
        <color rgb="FF000000"/>
        <rFont val="游ゴシック"/>
        <family val="3"/>
        <charset val="128"/>
      </rPr>
      <t xml:space="preserve">2</t>
    </r>
    <r>
      <rPr>
        <sz val="11"/>
        <color rgb="FF000000"/>
        <rFont val="Noto Sans"/>
        <family val="2"/>
      </rPr>
      <t xml:space="preserve">分の</t>
    </r>
    <r>
      <rPr>
        <sz val="11"/>
        <color rgb="FF000000"/>
        <rFont val="游ゴシック"/>
        <family val="3"/>
        <charset val="128"/>
      </rPr>
      <t xml:space="preserve">1</t>
    </r>
    <r>
      <rPr>
        <sz val="11"/>
        <color rgb="FF000000"/>
        <rFont val="Noto Sans"/>
        <family val="2"/>
      </rPr>
      <t xml:space="preserve">の回数を限度として、</t>
    </r>
  </si>
  <si>
    <t xml:space="preserve">　　　休息期間を拘束時間の途中及び拘束時間の経過直後に分割して与えることができます。</t>
  </si>
  <si>
    <r>
      <rPr>
        <sz val="11"/>
        <color rgb="FF000000"/>
        <rFont val="Noto Sans"/>
        <family val="2"/>
      </rPr>
      <t xml:space="preserve">　　　この場合、分割された休息期間は、</t>
    </r>
    <r>
      <rPr>
        <sz val="11"/>
        <color rgb="FF000000"/>
        <rFont val="游ゴシック"/>
        <family val="3"/>
        <charset val="128"/>
      </rPr>
      <t xml:space="preserve">1</t>
    </r>
    <r>
      <rPr>
        <sz val="11"/>
        <color rgb="FF000000"/>
        <rFont val="Noto Sans"/>
        <family val="2"/>
      </rPr>
      <t xml:space="preserve">日おいて</t>
    </r>
    <r>
      <rPr>
        <sz val="11"/>
        <color rgb="FF000000"/>
        <rFont val="游ゴシック"/>
        <family val="3"/>
        <charset val="128"/>
      </rPr>
      <t xml:space="preserve">1</t>
    </r>
    <r>
      <rPr>
        <sz val="11"/>
        <color rgb="FF000000"/>
        <rFont val="Noto Sans"/>
        <family val="2"/>
      </rPr>
      <t xml:space="preserve">回あたり</t>
    </r>
    <r>
      <rPr>
        <sz val="11"/>
        <color rgb="FFFF0000"/>
        <rFont val="Noto Sans"/>
        <family val="2"/>
      </rPr>
      <t xml:space="preserve">継続</t>
    </r>
    <r>
      <rPr>
        <sz val="11"/>
        <color rgb="FFFF0000"/>
        <rFont val="游ゴシック"/>
        <family val="3"/>
        <charset val="128"/>
      </rPr>
      <t xml:space="preserve">4</t>
    </r>
    <r>
      <rPr>
        <sz val="11"/>
        <color rgb="FFFF0000"/>
        <rFont val="Noto Sans"/>
        <family val="2"/>
      </rPr>
      <t xml:space="preserve">時間以上</t>
    </r>
    <r>
      <rPr>
        <sz val="11"/>
        <color rgb="FF000000"/>
        <rFont val="Noto Sans"/>
        <family val="2"/>
      </rPr>
      <t xml:space="preserve">、合計</t>
    </r>
    <r>
      <rPr>
        <sz val="11"/>
        <color rgb="FFFF0000"/>
        <rFont val="游ゴシック"/>
        <family val="3"/>
        <charset val="128"/>
      </rPr>
      <t xml:space="preserve">10</t>
    </r>
    <r>
      <rPr>
        <sz val="11"/>
        <color rgb="FFFF0000"/>
        <rFont val="Noto Sans"/>
        <family val="2"/>
      </rPr>
      <t xml:space="preserve">時間以上</t>
    </r>
    <r>
      <rPr>
        <sz val="11"/>
        <color rgb="FF000000"/>
        <rFont val="Noto Sans"/>
        <family val="2"/>
      </rPr>
      <t xml:space="preserve">としてください</t>
    </r>
  </si>
  <si>
    <r>
      <rPr>
        <sz val="12"/>
        <color rgb="FF000000"/>
        <rFont val="Noto Sans"/>
        <family val="2"/>
      </rPr>
      <t xml:space="preserve">　また休日等の取得時間も確認可能となります。</t>
    </r>
    <r>
      <rPr>
        <sz val="10"/>
        <color rgb="FF000000"/>
        <rFont val="Noto Sans"/>
        <family val="2"/>
      </rPr>
      <t xml:space="preserve">（休日は</t>
    </r>
    <r>
      <rPr>
        <sz val="10"/>
        <color rgb="FFFF0000"/>
        <rFont val="Noto Sans"/>
        <family val="2"/>
      </rPr>
      <t xml:space="preserve">休息期間</t>
    </r>
    <r>
      <rPr>
        <sz val="10"/>
        <color rgb="FFFF0000"/>
        <rFont val="游ゴシック"/>
        <family val="3"/>
        <charset val="128"/>
      </rPr>
      <t xml:space="preserve">+24</t>
    </r>
    <r>
      <rPr>
        <sz val="10"/>
        <color rgb="FFFF0000"/>
        <rFont val="Noto Sans"/>
        <family val="2"/>
      </rPr>
      <t xml:space="preserve">時間加算した時間</t>
    </r>
    <r>
      <rPr>
        <sz val="10"/>
        <color rgb="FF000000"/>
        <rFont val="Noto Sans"/>
        <family val="2"/>
      </rPr>
      <t xml:space="preserve">、いかなる場合であっても</t>
    </r>
    <r>
      <rPr>
        <sz val="10"/>
        <color rgb="FFFF0000"/>
        <rFont val="游ゴシック"/>
        <family val="3"/>
        <charset val="128"/>
      </rPr>
      <t xml:space="preserve">30</t>
    </r>
    <r>
      <rPr>
        <sz val="10"/>
        <color rgb="FFFF0000"/>
        <rFont val="Noto Sans"/>
        <family val="2"/>
      </rPr>
      <t xml:space="preserve">時間を下回る事は不可</t>
    </r>
    <r>
      <rPr>
        <sz val="10"/>
        <color rgb="FF000000"/>
        <rFont val="Noto Sans"/>
        <family val="2"/>
      </rPr>
      <t xml:space="preserve">）</t>
    </r>
  </si>
  <si>
    <r>
      <rPr>
        <sz val="11"/>
        <color rgb="FF000000"/>
        <rFont val="Noto Sans"/>
        <family val="2"/>
      </rPr>
      <t xml:space="preserve">　　※休息期間及び休日についての考え方は『トラック運転者の労働時間等の改善基準のポイント』</t>
    </r>
    <r>
      <rPr>
        <sz val="11"/>
        <color rgb="FF000000"/>
        <rFont val="游ゴシック"/>
        <family val="3"/>
        <charset val="128"/>
      </rPr>
      <t xml:space="preserve">P2</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を参照</t>
    </r>
  </si>
  <si>
    <t xml:space="preserve">http://www.mhlw.go.jp/new-info/kobetu/roudou/gyousei/kantoku/dl/040330-10.pdf</t>
  </si>
  <si>
    <t xml:space="preserve">２．項目追加に伴うセル等（フォント等）の調整</t>
  </si>
  <si>
    <t xml:space="preserve">--------------------------------------------------------------------------------------------------------------------------------------------------------------------------------------------------------------------</t>
  </si>
  <si>
    <r>
      <rPr>
        <b val="true"/>
        <sz val="14"/>
        <color rgb="FFFF0000"/>
        <rFont val="ＭＳ Ｐゴシック"/>
        <family val="3"/>
        <charset val="128"/>
      </rPr>
      <t xml:space="preserve">※Ver1.2</t>
    </r>
    <r>
      <rPr>
        <b val="true"/>
        <sz val="14"/>
        <color rgb="FFFF0000"/>
        <rFont val="Noto Sans"/>
        <family val="2"/>
      </rPr>
      <t xml:space="preserve">変更点（</t>
    </r>
    <r>
      <rPr>
        <b val="true"/>
        <sz val="14"/>
        <color rgb="FFFF0000"/>
        <rFont val="ＭＳ Ｐゴシック"/>
        <family val="3"/>
        <charset val="128"/>
      </rPr>
      <t xml:space="preserve">2018/4/02</t>
    </r>
    <r>
      <rPr>
        <b val="true"/>
        <sz val="14"/>
        <color rgb="FFFF0000"/>
        <rFont val="Noto Sans"/>
        <family val="2"/>
      </rPr>
      <t xml:space="preserve">更新）</t>
    </r>
  </si>
  <si>
    <t xml:space="preserve">１．当月の最大拘束時間の項目を追加しました。</t>
  </si>
  <si>
    <r>
      <rPr>
        <sz val="11"/>
        <rFont val="Noto Sans"/>
        <family val="2"/>
      </rPr>
      <t xml:space="preserve">　　（月間拘束時間の判定が【○】から【△】に変わる基準（時間）を変更できるようにしました。ただし、最大は</t>
    </r>
    <r>
      <rPr>
        <sz val="11"/>
        <rFont val="ＭＳ Ｐゴシック"/>
        <family val="3"/>
        <charset val="128"/>
      </rPr>
      <t xml:space="preserve">320</t>
    </r>
    <r>
      <rPr>
        <sz val="11"/>
        <rFont val="Noto Sans"/>
        <family val="2"/>
      </rPr>
      <t xml:space="preserve">時間までに設定しております。）</t>
    </r>
  </si>
  <si>
    <t xml:space="preserve">２．荷待ち時間の項目、荷待ち時間合計の項目（タイトル）の部分を修正できるように設定しました。</t>
  </si>
  <si>
    <t xml:space="preserve">３．確認押印欄（通常２箇所）の左２セル分書式設定をできるように変更しました。（タイトルや線等書き足し等可能となっております）</t>
  </si>
  <si>
    <t xml:space="preserve">４．判定欄及び計算式の不具合の修正をしました。また入力不可のセルにカーソルが移動しないよう調整しました。</t>
  </si>
  <si>
    <r>
      <rPr>
        <b val="true"/>
        <sz val="14"/>
        <color rgb="FFFF0000"/>
        <rFont val="ＭＳ Ｐゴシック"/>
        <family val="3"/>
        <charset val="128"/>
      </rPr>
      <t xml:space="preserve">※Ver1.1</t>
    </r>
    <r>
      <rPr>
        <b val="true"/>
        <sz val="14"/>
        <color rgb="FFFF0000"/>
        <rFont val="Noto Sans"/>
        <family val="2"/>
      </rPr>
      <t xml:space="preserve">変更点（</t>
    </r>
    <r>
      <rPr>
        <b val="true"/>
        <sz val="14"/>
        <color rgb="FFFF0000"/>
        <rFont val="ＭＳ Ｐゴシック"/>
        <family val="3"/>
        <charset val="128"/>
      </rPr>
      <t xml:space="preserve">2017/11/01</t>
    </r>
    <r>
      <rPr>
        <b val="true"/>
        <sz val="14"/>
        <color rgb="FFFF0000"/>
        <rFont val="Noto Sans"/>
        <family val="2"/>
      </rPr>
      <t xml:space="preserve">更新）</t>
    </r>
  </si>
  <si>
    <t xml:space="preserve">１．日付の横に曜日を表示できるように設定しました。（初期入力を行なったら自動で表示されます。）</t>
  </si>
  <si>
    <t xml:space="preserve">２．計算月末日翌日の行に、翌月日付が表示されないように設定しました。</t>
  </si>
  <si>
    <t xml:space="preserve">　　（締め日等の都合により月途中から計算を開始する場合は、必ず終了日の入力をお願いします。）</t>
  </si>
  <si>
    <r>
      <rPr>
        <sz val="14"/>
        <rFont val="Noto Sans"/>
        <family val="2"/>
      </rPr>
      <t xml:space="preserve">※集計年月日はかならず　</t>
    </r>
    <r>
      <rPr>
        <b val="true"/>
        <sz val="14"/>
        <color rgb="FFFF0000"/>
        <rFont val="Noto Sans"/>
        <family val="2"/>
      </rPr>
      <t xml:space="preserve">西暦</t>
    </r>
    <r>
      <rPr>
        <b val="true"/>
        <sz val="14"/>
        <color rgb="FFFF0000"/>
        <rFont val="ＭＳ Ｐゴシック"/>
        <family val="3"/>
        <charset val="128"/>
      </rPr>
      <t xml:space="preserve">/</t>
    </r>
    <r>
      <rPr>
        <b val="true"/>
        <sz val="14"/>
        <color rgb="FFFF0000"/>
        <rFont val="Noto Sans"/>
        <family val="2"/>
      </rPr>
      <t xml:space="preserve">月</t>
    </r>
    <r>
      <rPr>
        <b val="true"/>
        <sz val="14"/>
        <color rgb="FFFF0000"/>
        <rFont val="ＭＳ Ｐゴシック"/>
        <family val="3"/>
        <charset val="128"/>
      </rPr>
      <t xml:space="preserve">/</t>
    </r>
    <r>
      <rPr>
        <b val="true"/>
        <sz val="14"/>
        <color rgb="FFFF0000"/>
        <rFont val="Noto Sans"/>
        <family val="2"/>
      </rPr>
      <t xml:space="preserve">日</t>
    </r>
    <r>
      <rPr>
        <sz val="14"/>
        <color rgb="FFFF0000"/>
        <rFont val="Noto Sans"/>
        <family val="2"/>
      </rPr>
      <t xml:space="preserve">　</t>
    </r>
    <r>
      <rPr>
        <sz val="14"/>
        <rFont val="Noto Sans"/>
        <family val="2"/>
      </rPr>
      <t xml:space="preserve">で入力してください。</t>
    </r>
  </si>
  <si>
    <t xml:space="preserve">　　（ここを入力しないと計算できません！）</t>
  </si>
  <si>
    <r>
      <rPr>
        <sz val="14"/>
        <rFont val="Noto Sans"/>
        <family val="2"/>
      </rPr>
      <t xml:space="preserve">※月途中（１０日や１５日開始等）より計算を開始する場合は</t>
    </r>
    <r>
      <rPr>
        <b val="true"/>
        <sz val="14"/>
        <color rgb="FFFF0000"/>
        <rFont val="Noto Sans"/>
        <family val="2"/>
      </rPr>
      <t xml:space="preserve">最終日の入力</t>
    </r>
    <r>
      <rPr>
        <b val="true"/>
        <sz val="14"/>
        <rFont val="Noto Sans"/>
        <family val="2"/>
      </rPr>
      <t xml:space="preserve">を</t>
    </r>
    <r>
      <rPr>
        <sz val="14"/>
        <rFont val="Noto Sans"/>
        <family val="2"/>
      </rPr>
      <t xml:space="preserve">行ってください</t>
    </r>
  </si>
  <si>
    <t xml:space="preserve">　（最終日を入力しないと翌月日付の表示がでません）</t>
  </si>
  <si>
    <r>
      <rPr>
        <sz val="14"/>
        <rFont val="Noto Sans"/>
        <family val="2"/>
      </rPr>
      <t xml:space="preserve">※セルに『</t>
    </r>
    <r>
      <rPr>
        <b val="true"/>
        <sz val="14"/>
        <color rgb="FFFF0000"/>
        <rFont val="Noto Sans"/>
        <family val="2"/>
      </rPr>
      <t xml:space="preserve">網掛け</t>
    </r>
    <r>
      <rPr>
        <sz val="14"/>
        <rFont val="Noto Sans"/>
        <family val="2"/>
      </rPr>
      <t xml:space="preserve">』がかかっている場所には入力しないでください。</t>
    </r>
  </si>
  <si>
    <t xml:space="preserve">　　（自動で計算されます）</t>
  </si>
  <si>
    <t xml:space="preserve">※時間は半角で「○○○○」と入力し「：」は入力しないでください。</t>
  </si>
  <si>
    <r>
      <rPr>
        <sz val="14"/>
        <rFont val="Noto Sans"/>
        <family val="2"/>
      </rPr>
      <t xml:space="preserve">　　（例・・・</t>
    </r>
    <r>
      <rPr>
        <sz val="14"/>
        <rFont val="ＭＳ Ｐゴシック"/>
        <family val="3"/>
        <charset val="128"/>
      </rPr>
      <t xml:space="preserve">23</t>
    </r>
    <r>
      <rPr>
        <sz val="14"/>
        <rFont val="Noto Sans"/>
        <family val="2"/>
      </rPr>
      <t xml:space="preserve">：</t>
    </r>
    <r>
      <rPr>
        <sz val="14"/>
        <rFont val="ＭＳ Ｐゴシック"/>
        <family val="3"/>
        <charset val="128"/>
      </rPr>
      <t xml:space="preserve">00→2300</t>
    </r>
    <r>
      <rPr>
        <sz val="14"/>
        <rFont val="Noto Sans"/>
        <family val="2"/>
      </rPr>
      <t xml:space="preserve">）</t>
    </r>
  </si>
  <si>
    <r>
      <rPr>
        <sz val="14"/>
        <rFont val="Noto Sans"/>
        <family val="2"/>
      </rPr>
      <t xml:space="preserve">※前日出発等の場合は、</t>
    </r>
    <r>
      <rPr>
        <sz val="14"/>
        <color rgb="FFFF0000"/>
        <rFont val="Noto Sans"/>
        <family val="2"/>
      </rPr>
      <t xml:space="preserve">マイナスで表記</t>
    </r>
    <r>
      <rPr>
        <sz val="14"/>
        <rFont val="Noto Sans"/>
        <family val="2"/>
      </rPr>
      <t xml:space="preserve">して入力してください。</t>
    </r>
  </si>
  <si>
    <r>
      <rPr>
        <sz val="14"/>
        <rFont val="Noto Sans"/>
        <family val="2"/>
      </rPr>
      <t xml:space="preserve">　　（例・・・前日</t>
    </r>
    <r>
      <rPr>
        <sz val="14"/>
        <rFont val="ＭＳ Ｐゴシック"/>
        <family val="3"/>
        <charset val="128"/>
      </rPr>
      <t xml:space="preserve">18</t>
    </r>
    <r>
      <rPr>
        <sz val="14"/>
        <rFont val="Noto Sans"/>
        <family val="2"/>
      </rPr>
      <t xml:space="preserve">：</t>
    </r>
    <r>
      <rPr>
        <sz val="14"/>
        <rFont val="ＭＳ Ｐゴシック"/>
        <family val="3"/>
        <charset val="128"/>
      </rPr>
      <t xml:space="preserve">00</t>
    </r>
    <r>
      <rPr>
        <sz val="14"/>
        <rFont val="Noto Sans"/>
        <family val="2"/>
      </rPr>
      <t xml:space="preserve">出発の場合は記載日の出発時刻に『</t>
    </r>
    <r>
      <rPr>
        <sz val="14"/>
        <rFont val="ＭＳ Ｐゴシック"/>
        <family val="3"/>
        <charset val="128"/>
      </rPr>
      <t xml:space="preserve">-1800</t>
    </r>
    <r>
      <rPr>
        <sz val="14"/>
        <rFont val="Noto Sans"/>
        <family val="2"/>
      </rPr>
      <t xml:space="preserve">』と入力）</t>
    </r>
  </si>
  <si>
    <r>
      <rPr>
        <sz val="14"/>
        <rFont val="ＭＳ Ｐゴシック"/>
        <family val="3"/>
        <charset val="128"/>
      </rPr>
      <t xml:space="preserve">※24</t>
    </r>
    <r>
      <rPr>
        <sz val="14"/>
        <rFont val="Noto Sans"/>
        <family val="2"/>
      </rPr>
      <t xml:space="preserve">：</t>
    </r>
    <r>
      <rPr>
        <sz val="14"/>
        <rFont val="ＭＳ Ｐゴシック"/>
        <family val="3"/>
        <charset val="128"/>
      </rPr>
      <t xml:space="preserve">00</t>
    </r>
    <r>
      <rPr>
        <sz val="14"/>
        <rFont val="Noto Sans"/>
        <family val="2"/>
      </rPr>
      <t xml:space="preserve">以降に終了した場合は、終了した時刻に</t>
    </r>
    <r>
      <rPr>
        <sz val="14"/>
        <color rgb="FFFF0000"/>
        <rFont val="ＭＳ Ｐゴシック"/>
        <family val="3"/>
        <charset val="128"/>
      </rPr>
      <t xml:space="preserve">24</t>
    </r>
    <r>
      <rPr>
        <sz val="14"/>
        <color rgb="FFFF0000"/>
        <rFont val="Noto Sans"/>
        <family val="2"/>
      </rPr>
      <t xml:space="preserve">時間を加算した数字</t>
    </r>
    <r>
      <rPr>
        <sz val="14"/>
        <rFont val="Noto Sans"/>
        <family val="2"/>
      </rPr>
      <t xml:space="preserve">をいれてください。</t>
    </r>
  </si>
  <si>
    <r>
      <rPr>
        <sz val="14"/>
        <rFont val="Noto Sans"/>
        <family val="2"/>
      </rPr>
      <t xml:space="preserve">　　（例・・・翌日</t>
    </r>
    <r>
      <rPr>
        <sz val="14"/>
        <rFont val="ＭＳ Ｐゴシック"/>
        <family val="3"/>
        <charset val="128"/>
      </rPr>
      <t xml:space="preserve">1</t>
    </r>
    <r>
      <rPr>
        <sz val="14"/>
        <rFont val="Noto Sans"/>
        <family val="2"/>
      </rPr>
      <t xml:space="preserve">：</t>
    </r>
    <r>
      <rPr>
        <sz val="14"/>
        <rFont val="ＭＳ Ｐゴシック"/>
        <family val="3"/>
        <charset val="128"/>
      </rPr>
      <t xml:space="preserve">00</t>
    </r>
    <r>
      <rPr>
        <sz val="14"/>
        <rFont val="Noto Sans"/>
        <family val="2"/>
      </rPr>
      <t xml:space="preserve">終了→『</t>
    </r>
    <r>
      <rPr>
        <sz val="14"/>
        <rFont val="ＭＳ Ｐゴシック"/>
        <family val="3"/>
        <charset val="128"/>
      </rPr>
      <t xml:space="preserve">2500</t>
    </r>
    <r>
      <rPr>
        <sz val="14"/>
        <rFont val="Noto Sans"/>
        <family val="2"/>
      </rPr>
      <t xml:space="preserve">』と入力）</t>
    </r>
  </si>
  <si>
    <r>
      <rPr>
        <sz val="14"/>
        <rFont val="Noto Sans"/>
        <family val="2"/>
      </rPr>
      <t xml:space="preserve">※重複時間の欄には前日出勤してから</t>
    </r>
    <r>
      <rPr>
        <sz val="14"/>
        <rFont val="ＭＳ Ｐゴシック"/>
        <family val="3"/>
        <charset val="128"/>
      </rPr>
      <t xml:space="preserve">24</t>
    </r>
    <r>
      <rPr>
        <sz val="14"/>
        <rFont val="Noto Sans"/>
        <family val="2"/>
      </rPr>
      <t xml:space="preserve">時間以内に出発した際の重複時間が自動計算で入力されますが
　 </t>
    </r>
    <r>
      <rPr>
        <sz val="14"/>
        <color rgb="FFFF0000"/>
        <rFont val="Noto Sans"/>
        <family val="2"/>
      </rPr>
      <t xml:space="preserve">最終日のみ翌月の時間が影響しますので手動で入力してください。</t>
    </r>
  </si>
  <si>
    <r>
      <rPr>
        <sz val="14"/>
        <rFont val="Noto Sans"/>
        <family val="2"/>
      </rPr>
      <t xml:space="preserve">重複時間（ダブルカウント）についての考え方は『トラック運転者の労働時間等の改善基準のポイント』</t>
    </r>
    <r>
      <rPr>
        <sz val="14"/>
        <rFont val="ＭＳ Ｐゴシック"/>
        <family val="3"/>
        <charset val="128"/>
      </rPr>
      <t xml:space="preserve">P3</t>
    </r>
    <r>
      <rPr>
        <sz val="14"/>
        <rFont val="Noto Sans"/>
        <family val="2"/>
      </rPr>
      <t xml:space="preserve">（３）を参照</t>
    </r>
  </si>
  <si>
    <r>
      <rPr>
        <sz val="14"/>
        <rFont val="Noto Sans"/>
        <family val="2"/>
      </rPr>
      <t xml:space="preserve">※フェリー時間等の欄には</t>
    </r>
    <r>
      <rPr>
        <sz val="14"/>
        <rFont val="ＭＳ Ｐゴシック"/>
        <family val="3"/>
        <charset val="128"/>
      </rPr>
      <t xml:space="preserve">1</t>
    </r>
    <r>
      <rPr>
        <sz val="14"/>
        <rFont val="Noto Sans"/>
        <family val="2"/>
      </rPr>
      <t xml:space="preserve">日の乗務途中で休息（</t>
    </r>
    <r>
      <rPr>
        <sz val="14"/>
        <rFont val="ＭＳ Ｐゴシック"/>
        <family val="3"/>
        <charset val="128"/>
      </rPr>
      <t xml:space="preserve">4</t>
    </r>
    <r>
      <rPr>
        <sz val="14"/>
        <rFont val="Noto Sans"/>
        <family val="2"/>
      </rPr>
      <t xml:space="preserve">時間以上：分割休息の</t>
    </r>
    <r>
      <rPr>
        <sz val="14"/>
        <rFont val="ＭＳ Ｐゴシック"/>
        <family val="3"/>
        <charset val="128"/>
      </rPr>
      <t xml:space="preserve">1</t>
    </r>
    <r>
      <rPr>
        <sz val="14"/>
        <rFont val="Noto Sans"/>
        <family val="2"/>
      </rPr>
      <t xml:space="preserve">回目）及びフェリー乗船時間を入力してください。</t>
    </r>
  </si>
  <si>
    <t xml:space="preserve">（ただし、分割休息とフェリー乗船時間は併用できませんので注意）</t>
  </si>
  <si>
    <r>
      <rPr>
        <sz val="14"/>
        <rFont val="ＭＳ Ｐゴシック"/>
        <family val="3"/>
        <charset val="128"/>
      </rPr>
      <t xml:space="preserve">※1</t>
    </r>
    <r>
      <rPr>
        <sz val="14"/>
        <rFont val="Noto Sans"/>
        <family val="2"/>
      </rPr>
      <t xml:space="preserve">日の拘束時間が</t>
    </r>
    <r>
      <rPr>
        <sz val="14"/>
        <rFont val="ＭＳ Ｐゴシック"/>
        <family val="3"/>
        <charset val="128"/>
      </rPr>
      <t xml:space="preserve">15</t>
    </r>
    <r>
      <rPr>
        <sz val="14"/>
        <rFont val="Noto Sans"/>
        <family val="2"/>
      </rPr>
      <t xml:space="preserve">時間を超過すると判定欄背景が「</t>
    </r>
    <r>
      <rPr>
        <sz val="14"/>
        <color rgb="FFFFCC00"/>
        <rFont val="Noto Sans"/>
        <family val="2"/>
      </rPr>
      <t xml:space="preserve">黄色</t>
    </r>
    <r>
      <rPr>
        <sz val="14"/>
        <rFont val="Noto Sans"/>
        <family val="2"/>
      </rPr>
      <t xml:space="preserve">」に、</t>
    </r>
    <r>
      <rPr>
        <sz val="14"/>
        <rFont val="ＭＳ Ｐゴシック"/>
        <family val="3"/>
        <charset val="128"/>
      </rPr>
      <t xml:space="preserve">16</t>
    </r>
    <r>
      <rPr>
        <sz val="14"/>
        <rFont val="Noto Sans"/>
        <family val="2"/>
      </rPr>
      <t xml:space="preserve">時間を超過すると「</t>
    </r>
    <r>
      <rPr>
        <sz val="14"/>
        <color rgb="FFFF0000"/>
        <rFont val="Noto Sans"/>
        <family val="2"/>
      </rPr>
      <t xml:space="preserve">赤色</t>
    </r>
    <r>
      <rPr>
        <sz val="14"/>
        <rFont val="Noto Sans"/>
        <family val="2"/>
      </rPr>
      <t xml:space="preserve">」になります。</t>
    </r>
  </si>
  <si>
    <r>
      <rPr>
        <u val="single"/>
        <sz val="14"/>
        <rFont val="Noto Sans"/>
        <family val="2"/>
      </rPr>
      <t xml:space="preserve">注意：判定欄はあくまでも</t>
    </r>
    <r>
      <rPr>
        <b val="true"/>
        <u val="single"/>
        <sz val="20"/>
        <rFont val="Noto Sans"/>
        <family val="2"/>
      </rPr>
      <t xml:space="preserve">目安</t>
    </r>
    <r>
      <rPr>
        <u val="single"/>
        <sz val="14"/>
        <rFont val="Noto Sans"/>
        <family val="2"/>
      </rPr>
      <t xml:space="preserve">です。特例（</t>
    </r>
    <r>
      <rPr>
        <b val="true"/>
        <u val="single"/>
        <sz val="14"/>
        <rFont val="Noto Sans"/>
        <family val="2"/>
      </rPr>
      <t xml:space="preserve">分割休息、隔日勤務、２名乗車、フェリー等</t>
    </r>
    <r>
      <rPr>
        <u val="single"/>
        <sz val="14"/>
        <rFont val="Noto Sans"/>
        <family val="2"/>
      </rPr>
      <t xml:space="preserve">）使用によってそれぞれ</t>
    </r>
    <r>
      <rPr>
        <b val="true"/>
        <u val="single"/>
        <sz val="14"/>
        <rFont val="Noto Sans"/>
        <family val="2"/>
      </rPr>
      <t xml:space="preserve">異なります</t>
    </r>
    <r>
      <rPr>
        <u val="single"/>
        <sz val="14"/>
        <rFont val="Noto Sans"/>
        <family val="2"/>
      </rPr>
      <t xml:space="preserve">のでご注意ください</t>
    </r>
  </si>
  <si>
    <t xml:space="preserve">　　　　　　　　　　　　　　　　　　（ワンマン１日運行）</t>
  </si>
  <si>
    <r>
      <rPr>
        <sz val="14"/>
        <rFont val="ＭＳ Ｐゴシック"/>
        <family val="3"/>
        <charset val="128"/>
      </rPr>
      <t xml:space="preserve">※1</t>
    </r>
    <r>
      <rPr>
        <sz val="14"/>
        <rFont val="Noto Sans"/>
        <family val="2"/>
      </rPr>
      <t xml:space="preserve">ヶ月の拘束時間が</t>
    </r>
    <r>
      <rPr>
        <sz val="14"/>
        <color rgb="FFFF0000"/>
        <rFont val="Noto Sans"/>
        <family val="2"/>
      </rPr>
      <t xml:space="preserve">設定時間</t>
    </r>
    <r>
      <rPr>
        <sz val="14"/>
        <rFont val="Noto Sans"/>
        <family val="2"/>
      </rPr>
      <t xml:space="preserve">を超過すると</t>
    </r>
    <r>
      <rPr>
        <sz val="14"/>
        <rFont val="ＭＳ Ｐゴシック"/>
        <family val="3"/>
        <charset val="128"/>
      </rPr>
      <t xml:space="preserve">1</t>
    </r>
    <r>
      <rPr>
        <sz val="14"/>
        <rFont val="Noto Sans"/>
        <family val="2"/>
      </rPr>
      <t xml:space="preserve">ヶ月合計の判定欄背景が「</t>
    </r>
    <r>
      <rPr>
        <sz val="14"/>
        <color rgb="FFFFCC00"/>
        <rFont val="Noto Sans"/>
        <family val="2"/>
      </rPr>
      <t xml:space="preserve">黄色</t>
    </r>
    <r>
      <rPr>
        <sz val="14"/>
        <rFont val="Noto Sans"/>
        <family val="2"/>
      </rPr>
      <t xml:space="preserve">」に、</t>
    </r>
    <r>
      <rPr>
        <sz val="14"/>
        <rFont val="ＭＳ Ｐゴシック"/>
        <family val="3"/>
        <charset val="128"/>
      </rPr>
      <t xml:space="preserve">320</t>
    </r>
    <r>
      <rPr>
        <sz val="14"/>
        <rFont val="Noto Sans"/>
        <family val="2"/>
      </rPr>
      <t xml:space="preserve">時間を超過すると「</t>
    </r>
    <r>
      <rPr>
        <sz val="14"/>
        <color rgb="FFFF0000"/>
        <rFont val="Noto Sans"/>
        <family val="2"/>
      </rPr>
      <t xml:space="preserve">赤色</t>
    </r>
    <r>
      <rPr>
        <sz val="14"/>
        <rFont val="Noto Sans"/>
        <family val="2"/>
      </rPr>
      <t xml:space="preserve">」になります。</t>
    </r>
  </si>
  <si>
    <t xml:space="preserve">ただし『拘束時間の延長に関する協定書（３６協定）』において定められた内容次第では、違反になる事もありますので注意してください。</t>
  </si>
  <si>
    <t xml:space="preserve">（例）</t>
  </si>
  <si>
    <t xml:space="preserve">社　長</t>
  </si>
  <si>
    <t xml:space="preserve">管 理 者</t>
  </si>
  <si>
    <t xml:space="preserve">㈱北ト運送</t>
  </si>
  <si>
    <t xml:space="preserve">本社営業所</t>
  </si>
  <si>
    <t xml:space="preserve">○○ ○○</t>
  </si>
  <si>
    <t xml:space="preserve">当月の最大拘束時間 </t>
  </si>
  <si>
    <t xml:space="preserve">時 間</t>
  </si>
  <si>
    <r>
      <rPr>
        <b val="true"/>
        <sz val="11.5"/>
        <rFont val="Noto Sans"/>
        <family val="2"/>
      </rPr>
      <t xml:space="preserve">月</t>
    </r>
    <r>
      <rPr>
        <b val="true"/>
        <sz val="11.5"/>
        <rFont val="ＭＳ ゴシック"/>
        <family val="3"/>
        <charset val="128"/>
      </rPr>
      <t xml:space="preserve">/</t>
    </r>
    <r>
      <rPr>
        <b val="true"/>
        <sz val="11.5"/>
        <rFont val="Noto Sans"/>
        <family val="2"/>
      </rPr>
      <t xml:space="preserve">日</t>
    </r>
  </si>
  <si>
    <t xml:space="preserve">出勤時間</t>
  </si>
  <si>
    <t xml:space="preserve">退勤時間</t>
  </si>
  <si>
    <t xml:space="preserve">（１ヶ月計算用）</t>
  </si>
  <si>
    <t xml:space="preserve">水</t>
  </si>
  <si>
    <t xml:space="preserve">○○○○</t>
  </si>
  <si>
    <t xml:space="preserve">木</t>
  </si>
  <si>
    <t xml:space="preserve">金</t>
  </si>
  <si>
    <t xml:space="preserve">休み</t>
  </si>
  <si>
    <t xml:space="preserve">土</t>
  </si>
  <si>
    <t xml:space="preserve">前日発</t>
  </si>
  <si>
    <t xml:space="preserve">月</t>
  </si>
  <si>
    <t xml:space="preserve">○○：○○</t>
  </si>
  <si>
    <t xml:space="preserve">・・・</t>
  </si>
  <si>
    <t xml:space="preserve">火</t>
  </si>
  <si>
    <t xml:space="preserve">26</t>
  </si>
  <si>
    <t xml:space="preserve">5</t>
  </si>
  <si>
    <t xml:space="preserve">　</t>
  </si>
</sst>
</file>

<file path=xl/styles.xml><?xml version="1.0" encoding="utf-8"?>
<styleSheet xmlns="http://schemas.openxmlformats.org/spreadsheetml/2006/main">
  <numFmts count="16">
    <numFmt numFmtId="164" formatCode="General"/>
    <numFmt numFmtId="165" formatCode="\¥#,##0;[RED]&quot;¥-&quot;#,##0"/>
    <numFmt numFmtId="166" formatCode="[h]:mm"/>
    <numFmt numFmtId="167" formatCode="[$-409]m/d/yyyy"/>
    <numFmt numFmtId="168" formatCode="@"/>
    <numFmt numFmtId="169" formatCode="0_);[RED]\(0\)"/>
    <numFmt numFmtId="170" formatCode="m\/d"/>
    <numFmt numFmtId="171" formatCode="0\:00"/>
    <numFmt numFmtId="172" formatCode="General"/>
    <numFmt numFmtId="173" formatCode="[$-409]m/d/yyyy\ h:mm"/>
    <numFmt numFmtId="174" formatCode="[$-409]h:mm:ss"/>
    <numFmt numFmtId="175" formatCode="[h]:mm:ss"/>
    <numFmt numFmtId="176" formatCode="0.0000000000000000_ "/>
    <numFmt numFmtId="177" formatCode="0_ "/>
    <numFmt numFmtId="178" formatCode="[$-409]h:mm"/>
    <numFmt numFmtId="179" formatCode="0.0000000000000000_);[RED]\(0.0000000000000000\)"/>
  </numFmts>
  <fonts count="90">
    <font>
      <sz val="11"/>
      <color rgb="FF000000"/>
      <name val="游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30"/>
      <color rgb="FF000000"/>
      <name val="游ゴシック"/>
      <family val="3"/>
      <charset val="128"/>
    </font>
    <font>
      <b val="true"/>
      <sz val="36"/>
      <name val="Noto Sans"/>
      <family val="2"/>
    </font>
    <font>
      <sz val="11"/>
      <color rgb="FF000000"/>
      <name val="ＭＳ ゴシック"/>
      <family val="3"/>
      <charset val="128"/>
    </font>
    <font>
      <sz val="11"/>
      <color rgb="FF000000"/>
      <name val="Noto Sans"/>
      <family val="2"/>
    </font>
    <font>
      <b val="true"/>
      <sz val="16"/>
      <name val="ＭＳ ゴシック"/>
      <family val="3"/>
      <charset val="128"/>
    </font>
    <font>
      <sz val="11"/>
      <name val="ＭＳ ゴシック"/>
      <family val="3"/>
      <charset val="128"/>
    </font>
    <font>
      <b val="true"/>
      <sz val="11"/>
      <name val="Noto Sans"/>
      <family val="2"/>
    </font>
    <font>
      <b val="true"/>
      <sz val="11"/>
      <name val="ＭＳ ゴシック"/>
      <family val="3"/>
      <charset val="128"/>
    </font>
    <font>
      <b val="true"/>
      <sz val="14"/>
      <name val="Noto Sans"/>
      <family val="2"/>
    </font>
    <font>
      <b val="true"/>
      <sz val="14"/>
      <name val="ＭＳ ゴシック"/>
      <family val="3"/>
      <charset val="128"/>
    </font>
    <font>
      <b val="true"/>
      <sz val="10.5"/>
      <name val="Noto Sans"/>
      <family val="2"/>
    </font>
    <font>
      <sz val="14"/>
      <name val="ＭＳ ゴシック"/>
      <family val="3"/>
      <charset val="128"/>
    </font>
    <font>
      <b val="true"/>
      <sz val="12"/>
      <name val="ＭＳ ゴシック"/>
      <family val="3"/>
      <charset val="128"/>
    </font>
    <font>
      <b val="true"/>
      <sz val="12"/>
      <name val="Noto Sans"/>
      <family val="2"/>
    </font>
    <font>
      <b val="true"/>
      <sz val="16"/>
      <color rgb="FF000000"/>
      <name val="游ゴシック"/>
      <family val="3"/>
      <charset val="128"/>
    </font>
    <font>
      <b val="true"/>
      <sz val="13"/>
      <name val="Noto Sans"/>
      <family val="2"/>
    </font>
    <font>
      <b val="true"/>
      <sz val="13"/>
      <name val="ＭＳ ゴシック"/>
      <family val="3"/>
      <charset val="128"/>
    </font>
    <font>
      <b val="true"/>
      <sz val="10"/>
      <name val="Noto Sans"/>
      <family val="2"/>
    </font>
    <font>
      <b val="true"/>
      <sz val="7"/>
      <name val="Noto Sans"/>
      <family val="2"/>
    </font>
    <font>
      <b val="true"/>
      <sz val="9.5"/>
      <name val="ＭＳ ゴシック"/>
      <family val="3"/>
      <charset val="128"/>
    </font>
    <font>
      <sz val="6"/>
      <color rgb="FF000000"/>
      <name val="Noto Sans"/>
      <family val="2"/>
    </font>
    <font>
      <b val="true"/>
      <sz val="13"/>
      <color rgb="FF000000"/>
      <name val="ＭＳ ゴシック"/>
      <family val="3"/>
      <charset val="128"/>
    </font>
    <font>
      <b val="true"/>
      <sz val="8"/>
      <color rgb="FF000000"/>
      <name val="ＭＳ ゴシック"/>
      <family val="3"/>
      <charset val="128"/>
    </font>
    <font>
      <sz val="12"/>
      <color rgb="FF000000"/>
      <name val="ＭＳ ゴシック"/>
      <family val="3"/>
      <charset val="128"/>
    </font>
    <font>
      <sz val="12"/>
      <name val="ＭＳ ゴシック"/>
      <family val="3"/>
      <charset val="128"/>
    </font>
    <font>
      <sz val="10"/>
      <name val="ＭＳ ゴシック"/>
      <family val="3"/>
      <charset val="128"/>
    </font>
    <font>
      <b val="true"/>
      <sz val="11"/>
      <color rgb="FF000000"/>
      <name val="游ゴシック"/>
      <family val="3"/>
      <charset val="128"/>
    </font>
    <font>
      <b val="true"/>
      <sz val="14"/>
      <color rgb="FF000000"/>
      <name val="ＭＳ ゴシック"/>
      <family val="3"/>
      <charset val="128"/>
    </font>
    <font>
      <sz val="11"/>
      <name val="游ゴシック"/>
      <family val="3"/>
      <charset val="128"/>
    </font>
    <font>
      <sz val="14"/>
      <color rgb="FFFF0000"/>
      <name val="ＭＳ ゴシック"/>
      <family val="3"/>
      <charset val="128"/>
    </font>
    <font>
      <b val="true"/>
      <sz val="14"/>
      <color rgb="FF000000"/>
      <name val="Noto Sans"/>
      <family val="2"/>
    </font>
    <font>
      <b val="true"/>
      <sz val="16"/>
      <color rgb="FF000000"/>
      <name val="ＭＳ ゴシック"/>
      <family val="3"/>
      <charset val="128"/>
    </font>
    <font>
      <sz val="9"/>
      <color rgb="FF000000"/>
      <name val="Noto Sans"/>
      <family val="2"/>
    </font>
    <font>
      <sz val="10"/>
      <name val="ＭＳ Ｐ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9"/>
      <color rgb="FF000000"/>
      <name val="DejaVu Sans"/>
      <family val="2"/>
    </font>
    <font>
      <b val="true"/>
      <sz val="9"/>
      <color rgb="FFFF0000"/>
      <name val="DejaVu Sans"/>
      <family val="2"/>
    </font>
    <font>
      <b val="true"/>
      <sz val="9"/>
      <color rgb="FFFF0000"/>
      <name val="Noto Sans"/>
      <family val="2"/>
    </font>
    <font>
      <b val="true"/>
      <sz val="9"/>
      <color rgb="FF000000"/>
      <name val="MS P ゴシック"/>
      <family val="3"/>
      <charset val="128"/>
    </font>
    <font>
      <b val="true"/>
      <sz val="14"/>
      <color rgb="FFFF0000"/>
      <name val="ＭＳ Ｐゴシック"/>
      <family val="3"/>
      <charset val="128"/>
    </font>
    <font>
      <b val="true"/>
      <sz val="14"/>
      <color rgb="FFFF0000"/>
      <name val="Noto Sans"/>
      <family val="2"/>
    </font>
    <font>
      <sz val="14"/>
      <name val="Noto Sans"/>
      <family val="2"/>
    </font>
    <font>
      <sz val="12"/>
      <color rgb="FF000000"/>
      <name val="Noto Sans"/>
      <family val="2"/>
    </font>
    <font>
      <sz val="12"/>
      <color rgb="FF000000"/>
      <name val="游ゴシック"/>
      <family val="3"/>
      <charset val="128"/>
    </font>
    <font>
      <b val="true"/>
      <sz val="12"/>
      <color rgb="FF000000"/>
      <name val="游ゴシック"/>
      <family val="3"/>
      <charset val="128"/>
    </font>
    <font>
      <sz val="12"/>
      <color rgb="FFFF0000"/>
      <name val="Noto Sans"/>
      <family val="2"/>
    </font>
    <font>
      <sz val="11"/>
      <color rgb="FFFF0000"/>
      <name val="Noto Sans"/>
      <family val="2"/>
    </font>
    <font>
      <sz val="11"/>
      <color rgb="FFFF0000"/>
      <name val="游ゴシック"/>
      <family val="3"/>
      <charset val="128"/>
    </font>
    <font>
      <sz val="10"/>
      <color rgb="FF000000"/>
      <name val="Noto Sans"/>
      <family val="2"/>
    </font>
    <font>
      <sz val="10"/>
      <color rgb="FFFF0000"/>
      <name val="Noto Sans"/>
      <family val="2"/>
    </font>
    <font>
      <sz val="10"/>
      <color rgb="FFFF0000"/>
      <name val="游ゴシック"/>
      <family val="3"/>
      <charset val="128"/>
    </font>
    <font>
      <u val="single"/>
      <sz val="9.35"/>
      <color rgb="FF0000FF"/>
      <name val="游ゴシック"/>
      <family val="3"/>
      <charset val="128"/>
    </font>
    <font>
      <sz val="14"/>
      <name val="ＭＳ Ｐゴシック"/>
      <family val="3"/>
      <charset val="128"/>
    </font>
    <font>
      <sz val="11"/>
      <name val="Noto Sans"/>
      <family val="2"/>
    </font>
    <font>
      <sz val="14"/>
      <color rgb="FF000000"/>
      <name val="游ゴシック"/>
      <family val="3"/>
      <charset val="128"/>
    </font>
    <font>
      <sz val="14"/>
      <color rgb="FFFF0000"/>
      <name val="Noto Sans"/>
      <family val="2"/>
    </font>
    <font>
      <sz val="14"/>
      <color rgb="FF000000"/>
      <name val="Noto Sans"/>
      <family val="2"/>
    </font>
    <font>
      <sz val="14"/>
      <name val="游ゴシック"/>
      <family val="3"/>
      <charset val="128"/>
    </font>
    <font>
      <sz val="14"/>
      <color rgb="FFFF0000"/>
      <name val="ＭＳ Ｐゴシック"/>
      <family val="3"/>
      <charset val="128"/>
    </font>
    <font>
      <u val="single"/>
      <sz val="14"/>
      <color rgb="FF0000FF"/>
      <name val="游ゴシック"/>
      <family val="3"/>
      <charset val="128"/>
    </font>
    <font>
      <sz val="14"/>
      <color rgb="FFFFCC00"/>
      <name val="Noto Sans"/>
      <family val="2"/>
    </font>
    <font>
      <u val="single"/>
      <sz val="14"/>
      <name val="Noto Sans"/>
      <family val="2"/>
    </font>
    <font>
      <b val="true"/>
      <u val="single"/>
      <sz val="20"/>
      <name val="Noto Sans"/>
      <family val="2"/>
    </font>
    <font>
      <b val="true"/>
      <u val="single"/>
      <sz val="14"/>
      <name val="Noto Sans"/>
      <family val="2"/>
    </font>
    <font>
      <b val="true"/>
      <sz val="8"/>
      <color rgb="FF000000"/>
      <name val="Noto Sans"/>
      <family val="2"/>
    </font>
    <font>
      <u val="single"/>
      <sz val="14"/>
      <name val="游ゴシック"/>
      <family val="3"/>
      <charset val="128"/>
    </font>
    <font>
      <u val="single"/>
      <sz val="14"/>
      <color rgb="FF000000"/>
      <name val="游ゴシック"/>
      <family val="3"/>
      <charset val="128"/>
    </font>
    <font>
      <sz val="28"/>
      <color rgb="FFFF0000"/>
      <name val="Noto Sans"/>
      <family val="2"/>
    </font>
    <font>
      <b val="true"/>
      <sz val="30"/>
      <name val="Noto Sans"/>
      <family val="2"/>
    </font>
    <font>
      <b val="true"/>
      <sz val="16"/>
      <name val="Noto Sans"/>
      <family val="2"/>
    </font>
    <font>
      <b val="true"/>
      <sz val="18"/>
      <color rgb="FF000000"/>
      <name val="游ゴシック"/>
      <family val="3"/>
      <charset val="128"/>
    </font>
    <font>
      <b val="true"/>
      <sz val="11.5"/>
      <name val="Noto Sans"/>
      <family val="2"/>
    </font>
    <font>
      <b val="true"/>
      <sz val="11.5"/>
      <name val="ＭＳ ゴシック"/>
      <family val="3"/>
      <charset val="128"/>
    </font>
    <font>
      <b val="true"/>
      <sz val="9.5"/>
      <name val="Noto Sans"/>
      <family val="2"/>
    </font>
    <font>
      <b val="true"/>
      <sz val="6"/>
      <name val="Noto Sans"/>
      <family val="2"/>
    </font>
    <font>
      <sz val="12"/>
      <name val="Noto Sans"/>
      <family val="2"/>
    </font>
    <font>
      <b val="true"/>
      <sz val="9"/>
      <color rgb="FF000000"/>
      <name val="ＭＳ ゴシック"/>
      <family val="3"/>
      <charset val="128"/>
    </font>
    <font>
      <sz val="11"/>
      <color rgb="FF000000"/>
      <name val="DejaVu Sans"/>
      <family val="2"/>
    </font>
    <font>
      <sz val="10"/>
      <color rgb="FF000000"/>
      <name val="DejaVu Sans"/>
      <family val="2"/>
    </font>
    <font>
      <sz val="10"/>
      <color rgb="FF000000"/>
      <name val="Calibri"/>
      <family val="2"/>
    </font>
    <font>
      <sz val="12"/>
      <color rgb="FFFF0000"/>
      <name val="DejaVu Sans"/>
      <family val="2"/>
    </font>
    <font>
      <sz val="12"/>
      <color rgb="FFFF0000"/>
      <name val="游ゴシック"/>
      <family val="3"/>
      <charset val="128"/>
    </font>
  </fonts>
  <fills count="12">
    <fill>
      <patternFill patternType="none"/>
    </fill>
    <fill>
      <patternFill patternType="gray125"/>
    </fill>
    <fill>
      <patternFill patternType="solid">
        <fgColor rgb="FFFFFF99"/>
        <bgColor rgb="FFF8F8F8"/>
      </patternFill>
    </fill>
    <fill>
      <patternFill patternType="solid">
        <fgColor rgb="FFF8F8F8"/>
        <bgColor rgb="FFFFFFFF"/>
      </patternFill>
    </fill>
    <fill>
      <patternFill patternType="solid">
        <fgColor rgb="FFFF0000"/>
        <bgColor rgb="FFF80A0A"/>
      </patternFill>
    </fill>
    <fill>
      <patternFill patternType="solid">
        <fgColor rgb="FFFFFF00"/>
        <bgColor rgb="FFF8F80A"/>
      </patternFill>
    </fill>
    <fill>
      <patternFill patternType="solid">
        <fgColor rgb="FF000000"/>
        <bgColor rgb="FF003300"/>
      </patternFill>
    </fill>
    <fill>
      <patternFill patternType="solid">
        <fgColor rgb="FFFFFFFF"/>
        <bgColor rgb="FFF8F8F8"/>
      </patternFill>
    </fill>
    <fill>
      <patternFill patternType="solid">
        <fgColor rgb="FF98C8F8"/>
        <bgColor rgb="FFCCCCFF"/>
      </patternFill>
    </fill>
    <fill>
      <patternFill patternType="solid">
        <fgColor rgb="FFF898C8"/>
        <bgColor rgb="FFF88282"/>
      </patternFill>
    </fill>
    <fill>
      <patternFill patternType="solid">
        <fgColor rgb="FFF8F80A"/>
        <bgColor rgb="FFFFFF00"/>
      </patternFill>
    </fill>
    <fill>
      <patternFill patternType="solid">
        <fgColor rgb="FFF88282"/>
        <bgColor rgb="FFF898C8"/>
      </patternFill>
    </fill>
  </fills>
  <borders count="2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style="hair"/>
      <top style="thin"/>
      <bottom style="thin"/>
      <diagonal/>
    </border>
    <border diagonalUp="false" diagonalDown="false">
      <left style="thin"/>
      <right style="hair"/>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2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6" fontId="0" fillId="0" borderId="0" xfId="0" applyFont="fals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xf numFmtId="166" fontId="6"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9" fillId="0" borderId="2" xfId="0" applyFont="true" applyBorder="true" applyAlignment="true" applyProtection="true">
      <alignment horizontal="center" vertical="center" textRotation="0" wrapText="false" indent="0" shrinkToFit="true"/>
      <protection locked="false" hidden="false"/>
    </xf>
    <xf numFmtId="164" fontId="10" fillId="0" borderId="3"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true"/>
      <protection locked="true" hidden="true"/>
    </xf>
    <xf numFmtId="167" fontId="12" fillId="0" borderId="3" xfId="0" applyFont="true" applyBorder="true" applyAlignment="true" applyProtection="true">
      <alignment horizontal="center" vertical="bottom" textRotation="0" wrapText="false" indent="0" shrinkToFit="false"/>
      <protection locked="true" hidden="false"/>
    </xf>
    <xf numFmtId="167" fontId="10" fillId="2" borderId="3" xfId="0" applyFont="true" applyBorder="true" applyAlignment="true" applyProtection="true">
      <alignment horizontal="center" vertical="bottom" textRotation="0" wrapText="false" indent="0" shrinkToFit="false"/>
      <protection locked="false" hidden="false"/>
    </xf>
    <xf numFmtId="164" fontId="14" fillId="0" borderId="3" xfId="0" applyFont="true" applyBorder="tru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center" vertical="center" textRotation="0" wrapText="false" indent="0" shrinkToFit="false"/>
      <protection locked="false" hidden="false"/>
    </xf>
    <xf numFmtId="168" fontId="15" fillId="0" borderId="2"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distributed" vertical="bottom" textRotation="0" wrapText="false" indent="0" shrinkToFit="false"/>
      <protection locked="true" hidden="true"/>
    </xf>
    <xf numFmtId="164" fontId="17" fillId="0" borderId="4" xfId="0" applyFont="true" applyBorder="true" applyAlignment="true" applyProtection="true">
      <alignment horizontal="general" vertical="bottom" textRotation="0" wrapText="false" indent="0" shrinkToFit="true"/>
      <protection locked="false" hidden="false"/>
    </xf>
    <xf numFmtId="164" fontId="17" fillId="0" borderId="0" xfId="0" applyFont="true" applyBorder="true" applyAlignment="true" applyProtection="true">
      <alignment horizontal="general" vertical="center" textRotation="0" wrapText="false" indent="0" shrinkToFit="true"/>
      <protection locked="true" hidden="true"/>
    </xf>
    <xf numFmtId="164" fontId="17" fillId="0" borderId="5" xfId="0" applyFont="true" applyBorder="true" applyAlignment="true" applyProtection="true">
      <alignment horizontal="center" vertical="center" textRotation="0" wrapText="false" indent="0" shrinkToFit="tru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bottom" textRotation="0" wrapText="false" indent="0" shrinkToFit="true"/>
      <protection locked="true" hidden="true"/>
    </xf>
    <xf numFmtId="164" fontId="19" fillId="0" borderId="3" xfId="0" applyFont="true" applyBorder="true" applyAlignment="true" applyProtection="true">
      <alignment horizontal="right" vertical="bottom" textRotation="0" wrapText="false" indent="0" shrinkToFit="true"/>
      <protection locked="true" hidden="true"/>
    </xf>
    <xf numFmtId="169" fontId="20" fillId="2" borderId="3" xfId="0" applyFont="true" applyBorder="true" applyAlignment="true" applyProtection="true">
      <alignment horizontal="center" vertical="bottom" textRotation="0" wrapText="false" indent="0" shrinkToFit="false"/>
      <protection locked="false" hidden="true"/>
    </xf>
    <xf numFmtId="164" fontId="19" fillId="0" borderId="3" xfId="0" applyFont="true" applyBorder="true" applyAlignment="true" applyProtection="true">
      <alignment horizontal="general" vertical="bottom" textRotation="0" wrapText="false" indent="0" shrinkToFit="true"/>
      <protection locked="true" hidden="true"/>
    </xf>
    <xf numFmtId="168" fontId="0" fillId="0" borderId="0" xfId="0" applyFont="false" applyBorder="true" applyAlignment="true" applyProtection="true">
      <alignment horizontal="center" vertical="center" textRotation="0" wrapText="false" indent="0" shrinkToFit="false"/>
      <protection locked="true" hidden="true"/>
    </xf>
    <xf numFmtId="164" fontId="11" fillId="0" borderId="3" xfId="0" applyFont="true" applyBorder="true" applyAlignment="true" applyProtection="true">
      <alignment horizontal="center" vertical="bottom" textRotation="0" wrapText="false" indent="0" shrinkToFit="false"/>
      <protection locked="true" hidden="true"/>
    </xf>
    <xf numFmtId="164" fontId="21" fillId="3" borderId="2" xfId="0" applyFont="true" applyBorder="true" applyAlignment="true" applyProtection="true">
      <alignment horizontal="center" vertical="center" textRotation="0" wrapText="true" indent="0" shrinkToFit="false"/>
      <protection locked="true" hidden="true"/>
    </xf>
    <xf numFmtId="164" fontId="21" fillId="3" borderId="1" xfId="0" applyFont="true" applyBorder="true" applyAlignment="true" applyProtection="true">
      <alignment horizontal="center" vertical="center" textRotation="0" wrapText="true" indent="0" shrinkToFit="false"/>
      <protection locked="true" hidden="true"/>
    </xf>
    <xf numFmtId="164" fontId="21" fillId="3" borderId="6" xfId="0" applyFont="true" applyBorder="true" applyAlignment="true" applyProtection="true">
      <alignment horizontal="center" vertical="center" textRotation="0" wrapText="false" indent="0" shrinkToFit="false"/>
      <protection locked="true" hidden="true"/>
    </xf>
    <xf numFmtId="164" fontId="21" fillId="3" borderId="7" xfId="0" applyFont="true" applyBorder="true" applyAlignment="true" applyProtection="true">
      <alignment horizontal="center" vertical="center" textRotation="0" wrapText="false" indent="0" shrinkToFit="false"/>
      <protection locked="true" hidden="true"/>
    </xf>
    <xf numFmtId="164" fontId="12" fillId="3" borderId="8" xfId="0" applyFont="true" applyBorder="true" applyAlignment="true" applyProtection="true">
      <alignment horizontal="center" vertical="bottom" textRotation="0" wrapText="true" indent="0" shrinkToFit="false"/>
      <protection locked="true" hidden="true"/>
    </xf>
    <xf numFmtId="164" fontId="19" fillId="3" borderId="9" xfId="0" applyFont="true" applyBorder="true" applyAlignment="true" applyProtection="true">
      <alignment horizontal="center" vertical="bottom" textRotation="0" wrapText="true" indent="0" shrinkToFit="false"/>
      <protection locked="true" hidden="true"/>
    </xf>
    <xf numFmtId="164" fontId="12" fillId="3" borderId="9" xfId="0" applyFont="true" applyBorder="true" applyAlignment="true" applyProtection="true">
      <alignment horizontal="center" vertical="bottom" textRotation="0" wrapText="true" indent="0" shrinkToFit="false"/>
      <protection locked="true" hidden="true"/>
    </xf>
    <xf numFmtId="164" fontId="21" fillId="3" borderId="9" xfId="0" applyFont="true" applyBorder="true" applyAlignment="true" applyProtection="true">
      <alignment horizontal="center" vertical="bottom" textRotation="0" wrapText="true" indent="0" shrinkToFit="true"/>
      <protection locked="true" hidden="true"/>
    </xf>
    <xf numFmtId="164" fontId="19" fillId="3" borderId="5" xfId="0" applyFont="true" applyBorder="true" applyAlignment="true" applyProtection="true">
      <alignment horizontal="center" vertical="bottom" textRotation="0" wrapText="false" indent="0" shrinkToFit="false"/>
      <protection locked="true" hidden="true"/>
    </xf>
    <xf numFmtId="164" fontId="19" fillId="3" borderId="9" xfId="0" applyFont="true" applyBorder="true" applyAlignment="true" applyProtection="true">
      <alignment horizontal="center" vertical="bottom" textRotation="0" wrapText="false" indent="0" shrinkToFit="true"/>
      <protection locked="false" hidden="false"/>
    </xf>
    <xf numFmtId="164" fontId="19" fillId="3" borderId="9" xfId="0" applyFont="true" applyBorder="true" applyAlignment="true" applyProtection="true">
      <alignment horizontal="center" vertical="bottom" textRotation="0" wrapText="false" indent="0" shrinkToFit="false"/>
      <protection locked="true" hidden="true"/>
    </xf>
    <xf numFmtId="168" fontId="0" fillId="0" borderId="3"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3" xfId="0" applyFont="false" applyBorder="true" applyAlignment="true" applyProtection="true">
      <alignment horizontal="center" vertical="center" textRotation="0" wrapText="false" indent="0" shrinkToFit="false"/>
      <protection locked="true" hidden="true"/>
    </xf>
    <xf numFmtId="168" fontId="0" fillId="0" borderId="10" xfId="0" applyFont="false" applyBorder="true" applyAlignment="true" applyProtection="true">
      <alignment horizontal="general" vertical="center" textRotation="0" wrapText="false" indent="0" shrinkToFit="false"/>
      <protection locked="true" hidden="true"/>
    </xf>
    <xf numFmtId="168" fontId="9" fillId="0" borderId="2" xfId="0" applyFont="true" applyBorder="true" applyAlignment="true" applyProtection="true">
      <alignment horizontal="center" vertical="center" textRotation="0" wrapText="false" indent="0" shrinkToFit="false"/>
      <protection locked="true" hidden="true"/>
    </xf>
    <xf numFmtId="164" fontId="23" fillId="3" borderId="11" xfId="0" applyFont="true" applyBorder="true" applyAlignment="true" applyProtection="true">
      <alignment horizontal="center" vertical="top" textRotation="0" wrapText="false" indent="0" shrinkToFit="true"/>
      <protection locked="true" hidden="true"/>
    </xf>
    <xf numFmtId="164" fontId="23" fillId="3" borderId="12" xfId="0" applyFont="true" applyBorder="true" applyAlignment="true" applyProtection="true">
      <alignment horizontal="center" vertical="top" textRotation="0" wrapText="false" indent="0" shrinkToFit="true"/>
      <protection locked="true" hidden="true"/>
    </xf>
    <xf numFmtId="164" fontId="24" fillId="3" borderId="12" xfId="0" applyFont="true" applyBorder="true" applyAlignment="true" applyProtection="true">
      <alignment horizontal="center" vertical="top" textRotation="0" wrapText="true" indent="0" shrinkToFit="true"/>
      <protection locked="true" hidden="true"/>
    </xf>
    <xf numFmtId="164" fontId="18" fillId="3" borderId="3" xfId="0" applyFont="true" applyBorder="true" applyAlignment="true" applyProtection="true">
      <alignment horizontal="general" vertical="center" textRotation="0" wrapText="false" indent="0" shrinkToFit="false"/>
      <protection locked="true" hidden="true"/>
    </xf>
    <xf numFmtId="164" fontId="18" fillId="3" borderId="12" xfId="0" applyFont="true" applyBorder="true" applyAlignment="true" applyProtection="true">
      <alignment horizontal="general" vertical="center" textRotation="0" wrapText="false" indent="0" shrinkToFit="true"/>
      <protection locked="false" hidden="false"/>
    </xf>
    <xf numFmtId="164" fontId="25" fillId="3" borderId="12" xfId="0" applyFont="true" applyBorder="true" applyAlignment="true" applyProtection="true">
      <alignment horizontal="center" vertical="top" textRotation="0" wrapText="false" indent="0" shrinkToFit="true"/>
      <protection locked="true" hidden="true"/>
    </xf>
    <xf numFmtId="164" fontId="9" fillId="0" borderId="2" xfId="0" applyFont="true" applyBorder="true" applyAlignment="true" applyProtection="true">
      <alignment horizontal="center" vertical="center" textRotation="0" wrapText="false" indent="0" shrinkToFit="false"/>
      <protection locked="true" hidden="true"/>
    </xf>
    <xf numFmtId="164" fontId="0" fillId="0" borderId="2" xfId="0" applyFont="false" applyBorder="true" applyAlignment="true" applyProtection="true">
      <alignment horizontal="general" vertical="center" textRotation="0" wrapText="false" indent="0" shrinkToFit="false"/>
      <protection locked="true" hidden="true"/>
    </xf>
    <xf numFmtId="164" fontId="9" fillId="0" borderId="2" xfId="0" applyFont="true" applyBorder="true" applyAlignment="false" applyProtection="true">
      <alignment horizontal="general" vertical="center" textRotation="0" wrapText="false" indent="0" shrinkToFit="false"/>
      <protection locked="true" hidden="true"/>
    </xf>
    <xf numFmtId="170" fontId="27" fillId="3" borderId="1" xfId="0" applyFont="true" applyBorder="true" applyAlignment="true" applyProtection="true">
      <alignment horizontal="general" vertical="center" textRotation="0" wrapText="false" indent="0" shrinkToFit="true"/>
      <protection locked="true" hidden="true"/>
    </xf>
    <xf numFmtId="170" fontId="28" fillId="3" borderId="13" xfId="0" applyFont="true" applyBorder="true" applyAlignment="true" applyProtection="true">
      <alignment horizontal="general" vertical="center" textRotation="0" wrapText="false" indent="0" shrinkToFit="true"/>
      <protection locked="true" hidden="true"/>
    </xf>
    <xf numFmtId="168" fontId="29" fillId="0" borderId="2" xfId="0" applyFont="true" applyBorder="true" applyAlignment="true" applyProtection="true">
      <alignment horizontal="center" vertical="center" textRotation="0" wrapText="false" indent="0" shrinkToFit="false"/>
      <protection locked="false" hidden="false"/>
    </xf>
    <xf numFmtId="171" fontId="17" fillId="0" borderId="6" xfId="0" applyFont="true" applyBorder="true" applyAlignment="true" applyProtection="true">
      <alignment horizontal="center" vertical="center" textRotation="0" wrapText="false" indent="0" shrinkToFit="false"/>
      <protection locked="false" hidden="false"/>
    </xf>
    <xf numFmtId="171" fontId="17" fillId="0" borderId="7" xfId="0" applyFont="true" applyBorder="true" applyAlignment="true" applyProtection="true">
      <alignment horizontal="center" vertical="center" textRotation="0" wrapText="false" indent="0" shrinkToFit="false"/>
      <protection locked="false" hidden="false"/>
    </xf>
    <xf numFmtId="171" fontId="17" fillId="0" borderId="14" xfId="22" applyFont="true" applyBorder="true" applyAlignment="true" applyProtection="true">
      <alignment horizontal="center" vertical="center" textRotation="0" wrapText="false" indent="0" shrinkToFit="false"/>
      <protection locked="false" hidden="false"/>
    </xf>
    <xf numFmtId="166" fontId="17" fillId="3" borderId="14" xfId="22" applyFont="true" applyBorder="true" applyAlignment="true" applyProtection="true">
      <alignment horizontal="center" vertical="center" textRotation="0" wrapText="false" indent="0" shrinkToFit="false"/>
      <protection locked="true" hidden="true"/>
    </xf>
    <xf numFmtId="171" fontId="17" fillId="0" borderId="15" xfId="22" applyFont="true" applyBorder="true" applyAlignment="true" applyProtection="true">
      <alignment horizontal="center" vertical="center" textRotation="0" wrapText="false" indent="0" shrinkToFit="false"/>
      <protection locked="false" hidden="false"/>
    </xf>
    <xf numFmtId="166" fontId="15" fillId="3" borderId="6" xfId="0" applyFont="true" applyBorder="true" applyAlignment="true" applyProtection="true">
      <alignment horizontal="center" vertical="center" textRotation="0" wrapText="false" indent="0" shrinkToFit="false"/>
      <protection locked="true" hidden="true"/>
    </xf>
    <xf numFmtId="166" fontId="13" fillId="3" borderId="16" xfId="0" applyFont="true" applyBorder="true" applyAlignment="true" applyProtection="true">
      <alignment horizontal="center" vertical="center" textRotation="0" wrapText="false" indent="0" shrinkToFit="false"/>
      <protection locked="true" hidden="true"/>
    </xf>
    <xf numFmtId="166" fontId="30" fillId="3" borderId="17" xfId="0" applyFont="true" applyBorder="true" applyAlignment="true" applyProtection="true">
      <alignment horizontal="center" vertical="center" textRotation="0" wrapText="false" indent="0" shrinkToFit="false"/>
      <protection locked="true" hidden="true"/>
    </xf>
    <xf numFmtId="166" fontId="15" fillId="3" borderId="18" xfId="0" applyFont="true" applyBorder="true" applyAlignment="true" applyProtection="true">
      <alignment horizontal="right" vertical="center" textRotation="0" wrapText="false" indent="0" shrinkToFit="true"/>
      <protection locked="true" hidden="true"/>
    </xf>
    <xf numFmtId="166" fontId="13" fillId="3" borderId="8" xfId="0" applyFont="true" applyBorder="true" applyAlignment="true" applyProtection="true">
      <alignment horizontal="center" vertical="center" textRotation="0" wrapText="false" indent="0" shrinkToFit="false"/>
      <protection locked="true" hidden="true"/>
    </xf>
    <xf numFmtId="171" fontId="17" fillId="0" borderId="19" xfId="0" applyFont="true" applyBorder="true" applyAlignment="true" applyProtection="true">
      <alignment horizontal="center" vertical="center" textRotation="0" wrapText="false" indent="0" shrinkToFit="false"/>
      <protection locked="false" hidden="false"/>
    </xf>
    <xf numFmtId="168" fontId="31" fillId="0" borderId="2" xfId="0" applyFont="true" applyBorder="true" applyAlignment="true" applyProtection="true">
      <alignment horizontal="left" vertical="center" textRotation="0" wrapText="false" indent="0" shrinkToFit="false"/>
      <protection locked="false" hidden="false"/>
    </xf>
    <xf numFmtId="172" fontId="5" fillId="0" borderId="2" xfId="22" applyFont="true" applyBorder="true" applyAlignment="true" applyProtection="true">
      <alignment horizontal="general" vertical="center" textRotation="0" wrapText="false" indent="0" shrinkToFit="false"/>
      <protection locked="true" hidden="true"/>
    </xf>
    <xf numFmtId="173" fontId="5" fillId="0" borderId="2" xfId="22" applyFont="true" applyBorder="true" applyAlignment="true" applyProtection="true">
      <alignment horizontal="general" vertical="center" textRotation="0" wrapText="false" indent="0" shrinkToFit="false"/>
      <protection locked="true" hidden="true"/>
    </xf>
    <xf numFmtId="173" fontId="0" fillId="0" borderId="2" xfId="0" applyFont="true" applyBorder="true" applyAlignment="false" applyProtection="true">
      <alignment horizontal="general" vertical="center" textRotation="0" wrapText="false" indent="0" shrinkToFit="false"/>
      <protection locked="true" hidden="true"/>
    </xf>
    <xf numFmtId="173" fontId="0" fillId="0" borderId="2" xfId="0" applyFont="false" applyBorder="true" applyAlignment="false" applyProtection="true">
      <alignment horizontal="general" vertical="center" textRotation="0" wrapText="false" indent="0" shrinkToFit="false"/>
      <protection locked="true" hidden="true"/>
    </xf>
    <xf numFmtId="166" fontId="0" fillId="0" borderId="2" xfId="0" applyFont="false" applyBorder="true" applyAlignment="false" applyProtection="true">
      <alignment horizontal="general"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73" fontId="0" fillId="0" borderId="2" xfId="0" applyFont="false" applyBorder="true" applyAlignment="true" applyProtection="true">
      <alignment horizontal="center" vertical="center" textRotation="0" wrapText="false" indent="0" shrinkToFit="false"/>
      <protection locked="true" hidden="true"/>
    </xf>
    <xf numFmtId="166" fontId="0" fillId="0" borderId="2" xfId="0" applyFont="fals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7" fontId="33" fillId="3" borderId="2" xfId="0" applyFont="true" applyBorder="true" applyAlignment="true" applyProtection="true">
      <alignment horizontal="general" vertical="center" textRotation="0" wrapText="false" indent="0" shrinkToFit="false"/>
      <protection locked="true" hidden="true"/>
    </xf>
    <xf numFmtId="167" fontId="33" fillId="3" borderId="13" xfId="0" applyFont="true" applyBorder="true" applyAlignment="true" applyProtection="true">
      <alignment horizontal="general" vertical="center" textRotation="0" wrapText="false" indent="0" shrinkToFit="false"/>
      <protection locked="true" hidden="true"/>
    </xf>
    <xf numFmtId="172" fontId="33" fillId="3" borderId="13" xfId="0" applyFont="true" applyBorder="true" applyAlignment="true" applyProtection="true">
      <alignment horizontal="general" vertical="center" textRotation="0" wrapText="false" indent="0" shrinkToFit="false"/>
      <protection locked="true" hidden="true"/>
    </xf>
    <xf numFmtId="174" fontId="0" fillId="0" borderId="4" xfId="0" applyFont="false" applyBorder="true" applyAlignment="true" applyProtection="true">
      <alignment horizontal="center" vertical="center" textRotation="0" wrapText="false" indent="0" shrinkToFit="false"/>
      <protection locked="true" hidden="true"/>
    </xf>
    <xf numFmtId="168" fontId="0" fillId="0" borderId="2" xfId="0" applyFont="true" applyBorder="true" applyAlignment="true" applyProtection="true">
      <alignment horizontal="center" vertical="center" textRotation="0" wrapText="false" indent="0" shrinkToFit="false"/>
      <protection locked="true" hidden="true"/>
    </xf>
    <xf numFmtId="166" fontId="15" fillId="3" borderId="20" xfId="0" applyFont="true" applyBorder="true" applyAlignment="true" applyProtection="true">
      <alignment horizontal="center" vertical="center" textRotation="0" wrapText="false" indent="0" shrinkToFit="false"/>
      <protection locked="true" hidden="true"/>
    </xf>
    <xf numFmtId="175" fontId="0" fillId="0" borderId="2" xfId="0" applyFont="false" applyBorder="true" applyAlignment="true" applyProtection="true">
      <alignment horizontal="center" vertical="center" textRotation="0" wrapText="false" indent="0" shrinkToFit="false"/>
      <protection locked="true" hidden="true"/>
    </xf>
    <xf numFmtId="175" fontId="0" fillId="0" borderId="13" xfId="0" applyFont="false" applyBorder="true" applyAlignment="true" applyProtection="true">
      <alignment horizontal="center" vertical="center" textRotation="0" wrapText="false" indent="0" shrinkToFit="false"/>
      <protection locked="true" hidden="true"/>
    </xf>
    <xf numFmtId="168" fontId="9" fillId="0" borderId="2" xfId="0" applyFont="true" applyBorder="true" applyAlignment="true" applyProtection="true">
      <alignment horizontal="center" vertical="center" textRotation="0" wrapText="false" indent="0" shrinkToFit="false"/>
      <protection locked="true" hidden="true"/>
    </xf>
    <xf numFmtId="175" fontId="0" fillId="0" borderId="1" xfId="0" applyFont="false" applyBorder="true" applyAlignment="true" applyProtection="true">
      <alignment horizontal="center" vertical="center" textRotation="0" wrapText="false" indent="0" shrinkToFit="false"/>
      <protection locked="true" hidden="true"/>
    </xf>
    <xf numFmtId="164" fontId="34" fillId="0" borderId="2" xfId="0" applyFont="true" applyBorder="true" applyAlignment="true" applyProtection="true">
      <alignment horizontal="center" vertical="center" textRotation="0" wrapText="false" indent="0" shrinkToFit="false"/>
      <protection locked="true" hidden="true"/>
    </xf>
    <xf numFmtId="175" fontId="0" fillId="0" borderId="4" xfId="0" applyFont="false" applyBorder="true" applyAlignment="true" applyProtection="true">
      <alignment horizontal="center" vertical="center" textRotation="0" wrapText="false" indent="0" shrinkToFit="false"/>
      <protection locked="true" hidden="true"/>
    </xf>
    <xf numFmtId="168" fontId="34" fillId="0" borderId="2" xfId="0" applyFont="true" applyBorder="true" applyAlignment="true" applyProtection="true">
      <alignment horizontal="center" vertical="center" textRotation="0" wrapText="false" indent="0" shrinkToFit="false"/>
      <protection locked="true" hidden="true"/>
    </xf>
    <xf numFmtId="176" fontId="0" fillId="0" borderId="5" xfId="0" applyFont="false" applyBorder="true" applyAlignment="true" applyProtection="true">
      <alignment horizontal="center" vertical="center" textRotation="0" wrapText="false" indent="0" shrinkToFit="false"/>
      <protection locked="true" hidden="true"/>
    </xf>
    <xf numFmtId="164" fontId="0" fillId="0" borderId="5" xfId="0" applyFont="false" applyBorder="true" applyAlignment="true" applyProtection="true">
      <alignment horizontal="center" vertical="center" textRotation="0" wrapText="false" indent="0" shrinkToFit="false"/>
      <protection locked="true" hidden="true"/>
    </xf>
    <xf numFmtId="177"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71" fontId="35" fillId="0" borderId="15" xfId="22" applyFont="true" applyBorder="true" applyAlignment="true" applyProtection="true">
      <alignment horizontal="center" vertical="center" textRotation="0" wrapText="false" indent="0" shrinkToFit="false"/>
      <protection locked="false" hidden="false"/>
    </xf>
    <xf numFmtId="171" fontId="17" fillId="2" borderId="14" xfId="22" applyFont="true" applyBorder="true" applyAlignment="true" applyProtection="true">
      <alignment horizontal="center" vertical="center" textRotation="0" wrapText="false" indent="0" shrinkToFit="false"/>
      <protection locked="false" hidden="false"/>
    </xf>
    <xf numFmtId="166" fontId="30" fillId="3" borderId="2" xfId="0" applyFont="true" applyBorder="true" applyAlignment="true" applyProtection="true">
      <alignment horizontal="center" vertical="center" textRotation="0" wrapText="false" indent="0" shrinkToFit="false"/>
      <protection locked="true" hidden="true"/>
    </xf>
    <xf numFmtId="171" fontId="15" fillId="2" borderId="1" xfId="22" applyFont="true" applyBorder="true" applyAlignment="true" applyProtection="true">
      <alignment horizontal="right" vertical="center" textRotation="0" wrapText="false" indent="0" shrinkToFit="true"/>
      <protection locked="false" hidden="false"/>
    </xf>
    <xf numFmtId="166" fontId="13" fillId="3" borderId="15" xfId="0" applyFont="true" applyBorder="true" applyAlignment="true" applyProtection="true">
      <alignment horizontal="center" vertical="center" textRotation="0" wrapText="false" indent="0" shrinkToFit="false"/>
      <protection locked="true" hidden="true"/>
    </xf>
    <xf numFmtId="166" fontId="0" fillId="4" borderId="2" xfId="0" applyFont="false" applyBorder="true" applyAlignment="true" applyProtection="true">
      <alignment horizontal="center" vertical="center" textRotation="0" wrapText="false" indent="0" shrinkToFit="false"/>
      <protection locked="true" hidden="true"/>
    </xf>
    <xf numFmtId="172" fontId="0" fillId="5" borderId="2" xfId="0" applyFont="false" applyBorder="true" applyAlignment="true" applyProtection="true">
      <alignment horizontal="center" vertical="center" textRotation="0" wrapText="false" indent="0" shrinkToFit="false"/>
      <protection locked="true" hidden="true"/>
    </xf>
    <xf numFmtId="166" fontId="0" fillId="5" borderId="2" xfId="0" applyFont="false" applyBorder="true" applyAlignment="false" applyProtection="true">
      <alignment horizontal="general" vertical="center" textRotation="0" wrapText="false" indent="0" shrinkToFit="false"/>
      <protection locked="true" hidden="true"/>
    </xf>
    <xf numFmtId="164" fontId="34" fillId="6" borderId="2" xfId="0" applyFont="true" applyBorder="true" applyAlignment="true" applyProtection="true">
      <alignment horizontal="center" vertical="center" textRotation="0" wrapText="false" indent="0" shrinkToFit="false"/>
      <protection locked="true" hidden="true"/>
    </xf>
    <xf numFmtId="170" fontId="33" fillId="0" borderId="5" xfId="0" applyFont="true" applyBorder="true" applyAlignment="true" applyProtection="true">
      <alignment horizontal="center" vertical="center" textRotation="0" wrapText="false" indent="0" shrinkToFit="false"/>
      <protection locked="true" hidden="true"/>
    </xf>
    <xf numFmtId="164" fontId="5" fillId="0" borderId="0" xfId="22" applyFont="true" applyBorder="true" applyAlignment="true" applyProtection="true">
      <alignment horizontal="general" vertical="center" textRotation="0" wrapText="false" indent="0" shrinkToFit="false"/>
      <protection locked="true" hidden="true"/>
    </xf>
    <xf numFmtId="173" fontId="5" fillId="0" borderId="0" xfId="22" applyFont="true" applyBorder="true" applyAlignment="true" applyProtection="true">
      <alignment horizontal="general" vertical="center" textRotation="0" wrapText="false" indent="0" shrinkToFit="false"/>
      <protection locked="true" hidden="true"/>
    </xf>
    <xf numFmtId="173" fontId="0" fillId="0" borderId="0" xfId="0" applyFont="true" applyBorder="true" applyAlignment="false" applyProtection="true">
      <alignment horizontal="general" vertical="center" textRotation="0" wrapText="false" indent="0" shrinkToFit="false"/>
      <protection locked="true" hidden="true"/>
    </xf>
    <xf numFmtId="173" fontId="0" fillId="0" borderId="0" xfId="0" applyFont="fals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6" fontId="0" fillId="0" borderId="0" xfId="0" applyFont="false" applyBorder="true" applyAlignment="false" applyProtection="true">
      <alignment horizontal="general" vertical="center" textRotation="0" wrapText="false" indent="0" shrinkToFit="false"/>
      <protection locked="true" hidden="true"/>
    </xf>
    <xf numFmtId="166" fontId="0" fillId="5" borderId="9" xfId="0" applyFont="false" applyBorder="true" applyAlignment="true" applyProtection="true">
      <alignment horizontal="center" vertical="center" textRotation="0" wrapText="false" indent="0" shrinkToFit="false"/>
      <protection locked="true" hidden="true"/>
    </xf>
    <xf numFmtId="172" fontId="0" fillId="5" borderId="9" xfId="0" applyFont="false" applyBorder="true" applyAlignment="true" applyProtection="true">
      <alignment horizontal="center" vertical="center" textRotation="0" wrapText="false" indent="0" shrinkToFit="false"/>
      <protection locked="true" hidden="true"/>
    </xf>
    <xf numFmtId="166" fontId="0" fillId="0" borderId="21" xfId="0" applyFont="false" applyBorder="true" applyAlignment="false" applyProtection="true">
      <alignment horizontal="general" vertical="center" textRotation="0" wrapText="false" indent="0" shrinkToFit="false"/>
      <protection locked="true" hidden="true"/>
    </xf>
    <xf numFmtId="164" fontId="13" fillId="0" borderId="22" xfId="0" applyFont="true" applyBorder="true" applyAlignment="true" applyProtection="true">
      <alignment horizontal="center" vertical="center" textRotation="0" wrapText="true" indent="0" shrinkToFit="false"/>
      <protection locked="true" hidden="true"/>
    </xf>
    <xf numFmtId="166" fontId="36" fillId="3" borderId="2" xfId="0" applyFont="true" applyBorder="true" applyAlignment="true" applyProtection="true">
      <alignment horizontal="distributed" vertical="center" textRotation="0" wrapText="false" indent="0" shrinkToFit="false"/>
      <protection locked="true" hidden="true"/>
    </xf>
    <xf numFmtId="168" fontId="33" fillId="0" borderId="1" xfId="0" applyFont="true" applyBorder="true" applyAlignment="true" applyProtection="true">
      <alignment horizontal="right" vertical="center" textRotation="0" wrapText="false" indent="0" shrinkToFit="false"/>
      <protection locked="false" hidden="false"/>
    </xf>
    <xf numFmtId="166" fontId="36" fillId="3" borderId="13" xfId="0" applyFont="true" applyBorder="true" applyAlignment="true" applyProtection="true">
      <alignment horizontal="left" vertical="center" textRotation="0" wrapText="false" indent="0" shrinkToFit="false"/>
      <protection locked="true" hidden="true"/>
    </xf>
    <xf numFmtId="164" fontId="8" fillId="0" borderId="21" xfId="0" applyFont="true" applyBorder="true" applyAlignment="true" applyProtection="true">
      <alignment horizontal="center" vertical="center" textRotation="0" wrapText="false" indent="0" shrinkToFit="false"/>
      <protection locked="true" hidden="true"/>
    </xf>
    <xf numFmtId="164" fontId="8" fillId="0" borderId="22" xfId="0" applyFont="true" applyBorder="true" applyAlignment="true" applyProtection="true">
      <alignment horizontal="center" vertical="center" textRotation="0" wrapText="false" indent="0" shrinkToFit="false"/>
      <protection locked="true" hidden="true"/>
    </xf>
    <xf numFmtId="166" fontId="36" fillId="3" borderId="13" xfId="0" applyFont="true" applyBorder="true" applyAlignment="true" applyProtection="true">
      <alignment horizontal="distributed" vertical="center" textRotation="0" wrapText="false" indent="0" shrinkToFit="false"/>
      <protection locked="true" hidden="true"/>
    </xf>
    <xf numFmtId="166" fontId="37" fillId="3" borderId="1" xfId="0" applyFont="true" applyBorder="true" applyAlignment="true" applyProtection="true">
      <alignment horizontal="center" vertical="center" textRotation="0" wrapText="false" indent="0" shrinkToFit="false"/>
      <protection locked="true" hidden="true"/>
    </xf>
    <xf numFmtId="166" fontId="36" fillId="3" borderId="6" xfId="0" applyFont="true" applyBorder="true" applyAlignment="true" applyProtection="true">
      <alignment horizontal="center" vertical="center" textRotation="0" wrapText="false" indent="0" shrinkToFit="false"/>
      <protection locked="true" hidden="true"/>
    </xf>
    <xf numFmtId="166" fontId="37" fillId="3" borderId="2" xfId="0" applyFont="true" applyBorder="true" applyAlignment="true" applyProtection="true">
      <alignment horizontal="center" vertical="center" textRotation="0" wrapText="false" indent="0" shrinkToFit="false"/>
      <protection locked="true" hidden="true"/>
    </xf>
    <xf numFmtId="166" fontId="9" fillId="0" borderId="2" xfId="0" applyFont="true" applyBorder="true" applyAlignment="true" applyProtection="true">
      <alignment horizontal="center" vertical="center" textRotation="0" wrapText="false" indent="0" shrinkToFit="false"/>
      <protection locked="true" hidden="true"/>
    </xf>
    <xf numFmtId="166" fontId="0" fillId="5" borderId="2" xfId="0" applyFont="false" applyBorder="true" applyAlignment="true" applyProtection="true">
      <alignment horizontal="center" vertical="center" textRotation="0" wrapText="false" indent="0" shrinkToFit="false"/>
      <protection locked="true" hidden="true"/>
    </xf>
    <xf numFmtId="166" fontId="36" fillId="3" borderId="12" xfId="0" applyFont="true" applyBorder="true" applyAlignment="true" applyProtection="true">
      <alignment horizontal="distributed" vertical="center" textRotation="0" wrapText="false" indent="0" shrinkToFit="false"/>
      <protection locked="true" hidden="true"/>
    </xf>
    <xf numFmtId="168" fontId="33" fillId="0" borderId="23" xfId="0" applyFont="true" applyBorder="true" applyAlignment="true" applyProtection="true">
      <alignment horizontal="right" vertical="center" textRotation="0" wrapText="false" indent="0" shrinkToFit="false"/>
      <protection locked="false" hidden="false"/>
    </xf>
    <xf numFmtId="166" fontId="36" fillId="3" borderId="10" xfId="0" applyFont="true" applyBorder="true" applyAlignment="true" applyProtection="true">
      <alignment horizontal="left" vertical="center" textRotation="0" wrapText="false" indent="0" shrinkToFit="false"/>
      <protection locked="true" hidden="true"/>
    </xf>
    <xf numFmtId="166" fontId="36" fillId="3" borderId="13" xfId="0" applyFont="true" applyBorder="true" applyAlignment="true" applyProtection="true">
      <alignment horizontal="distributed" vertical="center" textRotation="0" wrapText="false" indent="0" shrinkToFit="false"/>
      <protection locked="false" hidden="true"/>
    </xf>
    <xf numFmtId="166" fontId="0" fillId="0" borderId="5" xfId="0" applyFont="false" applyBorder="true" applyAlignment="true" applyProtection="true">
      <alignment horizontal="center" vertical="center" textRotation="0" wrapText="false" indent="0" shrinkToFit="false"/>
      <protection locked="true" hidden="true"/>
    </xf>
    <xf numFmtId="166" fontId="0" fillId="0" borderId="0" xfId="0" applyFont="false" applyBorder="true" applyAlignment="true" applyProtection="true">
      <alignment horizontal="center" vertical="center" textRotation="0" wrapText="false" indent="0" shrinkToFit="false"/>
      <protection locked="true" hidden="true"/>
    </xf>
    <xf numFmtId="166" fontId="38"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false"/>
    </xf>
    <xf numFmtId="171" fontId="39" fillId="0" borderId="0" xfId="22"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78" fontId="0" fillId="0" borderId="0" xfId="0" applyFont="fals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true">
      <alignment horizontal="general" vertical="center" textRotation="0" wrapText="false" indent="0" shrinkToFit="false"/>
      <protection locked="true" hidden="true"/>
    </xf>
    <xf numFmtId="164" fontId="47" fillId="7" borderId="0" xfId="0" applyFont="true" applyBorder="true" applyAlignment="true" applyProtection="true">
      <alignment horizontal="left" vertical="bottom" textRotation="0" wrapText="false" indent="0" shrinkToFit="false"/>
      <protection locked="true" hidden="true"/>
    </xf>
    <xf numFmtId="164" fontId="47" fillId="7" borderId="0" xfId="0" applyFont="true" applyBorder="false" applyAlignment="true" applyProtection="true">
      <alignment horizontal="general" vertical="bottom" textRotation="0" wrapText="false" indent="0" shrinkToFit="false"/>
      <protection locked="true" hidden="true"/>
    </xf>
    <xf numFmtId="164" fontId="47" fillId="7" borderId="0" xfId="0" applyFont="true" applyBorder="false" applyAlignment="true" applyProtection="true">
      <alignment horizontal="left" vertical="bottom" textRotation="0" wrapText="false" indent="0" shrinkToFit="false"/>
      <protection locked="true" hidden="true"/>
    </xf>
    <xf numFmtId="164" fontId="49" fillId="7" borderId="0" xfId="0" applyFont="true" applyBorder="false" applyAlignment="true" applyProtection="true">
      <alignment horizontal="left" vertical="bottom" textRotation="0" wrapText="false" indent="0" shrinkToFit="false"/>
      <protection locked="true" hidden="true"/>
    </xf>
    <xf numFmtId="164" fontId="0" fillId="7" borderId="0" xfId="0" applyFont="false" applyBorder="false" applyAlignment="true" applyProtection="true">
      <alignment horizontal="left" vertical="center" textRotation="0" wrapText="false" indent="0" shrinkToFit="false"/>
      <protection locked="true" hidden="true"/>
    </xf>
    <xf numFmtId="164" fontId="50" fillId="7" borderId="0" xfId="0" applyFont="true" applyBorder="false" applyAlignment="false" applyProtection="true">
      <alignment horizontal="general" vertical="center" textRotation="0" wrapText="false" indent="0" shrinkToFit="false"/>
      <protection locked="true" hidden="true"/>
    </xf>
    <xf numFmtId="164" fontId="51" fillId="7" borderId="0" xfId="0" applyFont="true" applyBorder="false" applyAlignment="true" applyProtection="true">
      <alignment horizontal="left" vertical="center" textRotation="0" wrapText="false" indent="0" shrinkToFit="false"/>
      <protection locked="true" hidden="true"/>
    </xf>
    <xf numFmtId="164" fontId="52" fillId="0" borderId="0" xfId="0" applyFont="true" applyBorder="false" applyAlignment="false" applyProtection="true">
      <alignment horizontal="general" vertical="center" textRotation="0" wrapText="false" indent="0" shrinkToFit="false"/>
      <protection locked="true" hidden="true"/>
    </xf>
    <xf numFmtId="164" fontId="51" fillId="7" borderId="0" xfId="0" applyFont="true" applyBorder="false" applyAlignment="false" applyProtection="true">
      <alignment horizontal="general" vertical="center" textRotation="0" wrapText="false" indent="0" shrinkToFit="false"/>
      <protection locked="true" hidden="true"/>
    </xf>
    <xf numFmtId="164" fontId="0" fillId="7" borderId="0" xfId="0" applyFont="true" applyBorder="false" applyAlignment="true" applyProtection="true">
      <alignment horizontal="left" vertical="center" textRotation="0" wrapText="false" indent="0" shrinkToFit="false"/>
      <protection locked="true" hidden="true"/>
    </xf>
    <xf numFmtId="164" fontId="9" fillId="7" borderId="0" xfId="0" applyFont="true" applyBorder="false" applyAlignment="true" applyProtection="true">
      <alignment horizontal="left" vertical="center" textRotation="0" wrapText="false" indent="0" shrinkToFit="false"/>
      <protection locked="true" hidden="true"/>
    </xf>
    <xf numFmtId="164" fontId="9" fillId="7" borderId="0" xfId="0" applyFont="true" applyBorder="false" applyAlignment="false" applyProtection="true">
      <alignment horizontal="general" vertical="center" textRotation="0" wrapText="false" indent="0" shrinkToFit="false"/>
      <protection locked="true" hidden="true"/>
    </xf>
    <xf numFmtId="164" fontId="0" fillId="7" borderId="0" xfId="0" applyFont="false" applyBorder="false" applyAlignment="true" applyProtection="true">
      <alignment horizontal="general" vertical="center" textRotation="0" wrapText="false" indent="0" shrinkToFit="false"/>
      <protection locked="true" hidden="true"/>
    </xf>
    <xf numFmtId="164" fontId="59" fillId="7" borderId="0" xfId="20" applyFont="true" applyBorder="true" applyAlignment="true" applyProtection="true">
      <alignment horizontal="left" vertical="top" textRotation="0" wrapText="false" indent="0" shrinkToFit="false"/>
      <protection locked="false" hidden="false"/>
    </xf>
    <xf numFmtId="164" fontId="49" fillId="7" borderId="0" xfId="0" applyFont="true" applyBorder="false" applyAlignment="true" applyProtection="true">
      <alignment horizontal="left" vertical="top" textRotation="0" wrapText="false" indent="0" shrinkToFit="false"/>
      <protection locked="true" hidden="true"/>
    </xf>
    <xf numFmtId="164" fontId="60" fillId="7" borderId="0" xfId="0" applyFont="true" applyBorder="false" applyAlignment="true" applyProtection="true">
      <alignment horizontal="general" vertical="top" textRotation="0" wrapText="false" indent="0" shrinkToFit="false"/>
      <protection locked="true" hidden="true"/>
    </xf>
    <xf numFmtId="164" fontId="0" fillId="7" borderId="0" xfId="0" applyFont="true" applyBorder="true" applyAlignment="true" applyProtection="true">
      <alignment horizontal="center" vertical="center" textRotation="0" wrapText="false" indent="0" shrinkToFit="false"/>
      <protection locked="true" hidden="true"/>
    </xf>
    <xf numFmtId="164" fontId="49" fillId="7" borderId="0" xfId="0" applyFont="true" applyBorder="false" applyAlignment="true" applyProtection="true">
      <alignment horizontal="general" vertical="bottom" textRotation="0" wrapText="false" indent="0" shrinkToFit="false"/>
      <protection locked="true" hidden="true"/>
    </xf>
    <xf numFmtId="164" fontId="0" fillId="7" borderId="0" xfId="0" applyFont="false" applyBorder="false" applyAlignment="true" applyProtection="true">
      <alignment horizontal="general" vertical="top" textRotation="0" wrapText="false" indent="0" shrinkToFit="false"/>
      <protection locked="true" hidden="true"/>
    </xf>
    <xf numFmtId="164" fontId="61" fillId="7" borderId="0" xfId="0" applyFont="true" applyBorder="false" applyAlignment="true" applyProtection="true">
      <alignment horizontal="general" vertical="top" textRotation="0" wrapText="false" indent="0" shrinkToFit="false"/>
      <protection locked="true" hidden="true"/>
    </xf>
    <xf numFmtId="164" fontId="49" fillId="7"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62" fillId="7" borderId="0" xfId="0" applyFont="true" applyBorder="false" applyAlignment="false" applyProtection="true">
      <alignment horizontal="general" vertical="center" textRotation="0" wrapText="false" indent="0" shrinkToFit="false"/>
      <protection locked="true" hidden="true"/>
    </xf>
    <xf numFmtId="164" fontId="62" fillId="0" borderId="0" xfId="0" applyFont="true" applyBorder="false" applyAlignment="false" applyProtection="true">
      <alignment horizontal="general" vertical="center" textRotation="0" wrapText="false" indent="0" shrinkToFit="false"/>
      <protection locked="true" hidden="true"/>
    </xf>
    <xf numFmtId="164" fontId="64" fillId="7" borderId="0" xfId="0" applyFont="true" applyBorder="false" applyAlignment="true" applyProtection="true">
      <alignment horizontal="general" vertical="top" textRotation="0" wrapText="false" indent="0" shrinkToFit="false"/>
      <protection locked="true" hidden="true"/>
    </xf>
    <xf numFmtId="164" fontId="65" fillId="7" borderId="0" xfId="0" applyFont="true" applyBorder="false" applyAlignment="false" applyProtection="true">
      <alignment horizontal="general" vertical="center" textRotation="0" wrapText="false" indent="0" shrinkToFit="false"/>
      <protection locked="true" hidden="true"/>
    </xf>
    <xf numFmtId="164" fontId="65" fillId="7" borderId="0" xfId="0" applyFont="true" applyBorder="false" applyAlignment="true" applyProtection="true">
      <alignment horizontal="general" vertical="top" textRotation="0" wrapText="false" indent="0" shrinkToFit="false"/>
      <protection locked="true" hidden="true"/>
    </xf>
    <xf numFmtId="164" fontId="62" fillId="0" borderId="0" xfId="0" applyFont="true" applyBorder="false" applyAlignment="true" applyProtection="true">
      <alignment horizontal="general" vertical="top" textRotation="0" wrapText="false" indent="0" shrinkToFit="false"/>
      <protection locked="true" hidden="true"/>
    </xf>
    <xf numFmtId="164" fontId="60" fillId="7" borderId="0" xfId="0" applyFont="true" applyBorder="false" applyAlignment="true" applyProtection="true">
      <alignment horizontal="general" vertical="bottom" textRotation="0" wrapText="false" indent="0" shrinkToFit="false"/>
      <protection locked="true" hidden="true"/>
    </xf>
    <xf numFmtId="164" fontId="49" fillId="7" borderId="0" xfId="0" applyFont="true" applyBorder="true" applyAlignment="true" applyProtection="true">
      <alignment horizontal="left" vertical="top" textRotation="0" wrapText="true" indent="0" shrinkToFit="false"/>
      <protection locked="true" hidden="true"/>
    </xf>
    <xf numFmtId="164" fontId="60" fillId="7" borderId="0" xfId="0" applyFont="true" applyBorder="false" applyAlignment="true" applyProtection="true">
      <alignment horizontal="left" vertical="top" textRotation="0" wrapText="true" indent="0" shrinkToFit="false"/>
      <protection locked="true" hidden="true"/>
    </xf>
    <xf numFmtId="164" fontId="59" fillId="7" borderId="0" xfId="20" applyFont="true" applyBorder="true" applyAlignment="true" applyProtection="true">
      <alignment horizontal="general" vertical="bottom" textRotation="0" wrapText="false" indent="0" shrinkToFit="false"/>
      <protection locked="false" hidden="false"/>
    </xf>
    <xf numFmtId="164" fontId="67" fillId="7" borderId="0" xfId="20" applyFont="true" applyBorder="true" applyAlignment="true" applyProtection="true">
      <alignment horizontal="general" vertical="bottom" textRotation="0" wrapText="false" indent="0" shrinkToFit="false"/>
      <protection locked="true" hidden="true"/>
    </xf>
    <xf numFmtId="164" fontId="69" fillId="7" borderId="0" xfId="0" applyFont="true" applyBorder="false" applyAlignment="true" applyProtection="true">
      <alignment horizontal="general" vertical="bottom" textRotation="0" wrapText="false" indent="0" shrinkToFit="false"/>
      <protection locked="true" hidden="true"/>
    </xf>
    <xf numFmtId="164" fontId="72" fillId="7" borderId="0" xfId="0" applyFont="true" applyBorder="true" applyAlignment="true" applyProtection="true">
      <alignment horizontal="left" vertical="top" textRotation="0" wrapText="false" indent="0" shrinkToFit="false"/>
      <protection locked="true" hidden="true"/>
    </xf>
    <xf numFmtId="164" fontId="65" fillId="7" borderId="0" xfId="0" applyFont="true" applyBorder="true" applyAlignment="true" applyProtection="true">
      <alignment horizontal="general" vertical="bottom" textRotation="0" wrapText="false" indent="0" shrinkToFit="false"/>
      <protection locked="true" hidden="true"/>
    </xf>
    <xf numFmtId="164" fontId="65" fillId="7" borderId="0" xfId="0" applyFont="true" applyBorder="false" applyAlignment="true" applyProtection="true">
      <alignment horizontal="general" vertical="bottom" textRotation="0" wrapText="false" indent="0" shrinkToFit="false"/>
      <protection locked="true" hidden="true"/>
    </xf>
    <xf numFmtId="164" fontId="73" fillId="7" borderId="0" xfId="0" applyFont="true" applyBorder="true" applyAlignment="true" applyProtection="true">
      <alignment horizontal="general" vertical="bottom" textRotation="0" wrapText="false" indent="0" shrinkToFit="false"/>
      <protection locked="true" hidden="true"/>
    </xf>
    <xf numFmtId="164" fontId="73" fillId="7" borderId="0" xfId="0" applyFont="true" applyBorder="false" applyAlignment="true" applyProtection="true">
      <alignment horizontal="general" vertical="bottom" textRotation="0" wrapText="false" indent="0" shrinkToFit="false"/>
      <protection locked="true" hidden="true"/>
    </xf>
    <xf numFmtId="164" fontId="73" fillId="7" borderId="0" xfId="0" applyFont="true" applyBorder="false" applyAlignment="false" applyProtection="true">
      <alignment horizontal="general" vertical="center" textRotation="0" wrapText="false" indent="0" shrinkToFit="false"/>
      <protection locked="true" hidden="true"/>
    </xf>
    <xf numFmtId="164" fontId="74" fillId="7" borderId="0" xfId="0" applyFont="true" applyBorder="false" applyAlignment="false" applyProtection="true">
      <alignment horizontal="general" vertical="center" textRotation="0" wrapText="false" indent="0" shrinkToFit="false"/>
      <protection locked="true" hidden="true"/>
    </xf>
    <xf numFmtId="164" fontId="75" fillId="7" borderId="0" xfId="0" applyFont="true" applyBorder="true" applyAlignment="true" applyProtection="true">
      <alignment horizontal="center" vertical="center" textRotation="0" wrapText="false" indent="0" shrinkToFit="false"/>
      <protection locked="true" hidden="true"/>
    </xf>
    <xf numFmtId="164" fontId="0" fillId="7" borderId="18" xfId="0" applyFont="false" applyBorder="true" applyAlignment="false" applyProtection="true">
      <alignment horizontal="general" vertical="center" textRotation="0" wrapText="false" indent="0" shrinkToFit="false"/>
      <protection locked="true" hidden="true"/>
    </xf>
    <xf numFmtId="164" fontId="0" fillId="7" borderId="5" xfId="0" applyFont="false" applyBorder="true" applyAlignment="false" applyProtection="true">
      <alignment horizontal="general" vertical="center" textRotation="0" wrapText="false" indent="0" shrinkToFit="false"/>
      <protection locked="true" hidden="true"/>
    </xf>
    <xf numFmtId="164" fontId="0" fillId="7" borderId="16" xfId="0" applyFont="false" applyBorder="true" applyAlignment="false" applyProtection="true">
      <alignment horizontal="general" vertical="center" textRotation="0" wrapText="false" indent="0" shrinkToFit="false"/>
      <protection locked="true" hidden="true"/>
    </xf>
    <xf numFmtId="164" fontId="0" fillId="7" borderId="21" xfId="0" applyFont="false" applyBorder="true" applyAlignment="false" applyProtection="true">
      <alignment horizontal="general" vertical="center" textRotation="0" wrapText="false" indent="0" shrinkToFit="false"/>
      <protection locked="true" hidden="true"/>
    </xf>
    <xf numFmtId="164" fontId="76" fillId="0" borderId="0" xfId="0" applyFont="true" applyBorder="true" applyAlignment="true" applyProtection="true">
      <alignment horizontal="center" vertical="top" textRotation="0" wrapText="false" indent="0" shrinkToFit="false"/>
      <protection locked="true" hidden="true"/>
    </xf>
    <xf numFmtId="164" fontId="0" fillId="7" borderId="22" xfId="0" applyFont="false" applyBorder="true" applyAlignment="fals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true" hidden="true"/>
    </xf>
    <xf numFmtId="164" fontId="9" fillId="0" borderId="2" xfId="0" applyFont="true" applyBorder="true" applyAlignment="true" applyProtection="true">
      <alignment horizontal="center" vertical="bottom" textRotation="0" wrapText="false" indent="0" shrinkToFit="false"/>
      <protection locked="true" hidden="true"/>
    </xf>
    <xf numFmtId="164" fontId="77" fillId="0" borderId="3" xfId="0" applyFont="true" applyBorder="true" applyAlignment="true" applyProtection="true">
      <alignment horizontal="left" vertical="bottom" textRotation="0" wrapText="false" indent="0" shrinkToFit="false"/>
      <protection locked="true" hidden="true"/>
    </xf>
    <xf numFmtId="167" fontId="12" fillId="0" borderId="3" xfId="0" applyFont="true" applyBorder="true" applyAlignment="true" applyProtection="true">
      <alignment horizontal="center" vertical="bottom" textRotation="0" wrapText="false" indent="0" shrinkToFit="false"/>
      <protection locked="true" hidden="true"/>
    </xf>
    <xf numFmtId="167" fontId="10" fillId="0" borderId="3" xfId="0" applyFont="true" applyBorder="true" applyAlignment="true" applyProtection="true">
      <alignment horizontal="center" vertical="bottom" textRotation="0" wrapText="false" indent="0" shrinkToFit="false"/>
      <protection locked="true" hidden="true"/>
    </xf>
    <xf numFmtId="164" fontId="14" fillId="0" borderId="3" xfId="0" applyFont="true" applyBorder="true" applyAlignment="true" applyProtection="true">
      <alignment horizontal="center" vertical="bottom" textRotation="0" wrapText="false" indent="0" shrinkToFit="false"/>
      <protection locked="true" hidden="true"/>
    </xf>
    <xf numFmtId="167" fontId="15" fillId="0" borderId="0" xfId="0" applyFont="true" applyBorder="true" applyAlignment="true" applyProtection="true">
      <alignment horizontal="center" vertical="center" textRotation="0" wrapText="false" indent="0" shrinkToFit="false"/>
      <protection locked="true" hidden="true"/>
    </xf>
    <xf numFmtId="164" fontId="8" fillId="0" borderId="2" xfId="0" applyFont="true" applyBorder="true" applyAlignment="true" applyProtection="true">
      <alignment horizontal="center" vertical="bottom" textRotation="0" wrapText="false" indent="0" shrinkToFit="false"/>
      <protection locked="true" hidden="true"/>
    </xf>
    <xf numFmtId="164" fontId="12" fillId="0" borderId="4" xfId="0" applyFont="true" applyBorder="true" applyAlignment="true" applyProtection="true">
      <alignment horizontal="distributed" vertical="bottom" textRotation="0" wrapText="false" indent="0" shrinkToFit="false"/>
      <protection locked="true" hidden="true"/>
    </xf>
    <xf numFmtId="164" fontId="49" fillId="0" borderId="4" xfId="0" applyFont="true" applyBorder="true" applyAlignment="true" applyProtection="true">
      <alignment horizontal="general" vertical="bottom" textRotation="0" wrapText="false" indent="0" shrinkToFit="true"/>
      <protection locked="true" hidden="true"/>
    </xf>
    <xf numFmtId="164" fontId="17" fillId="0" borderId="0" xfId="0" applyFont="true" applyBorder="true" applyAlignment="true" applyProtection="true">
      <alignment horizontal="center" vertical="center" textRotation="0" wrapText="false" indent="0" shrinkToFit="true"/>
      <protection locked="true" hidden="true"/>
    </xf>
    <xf numFmtId="164" fontId="17" fillId="0" borderId="4" xfId="0" applyFont="true" applyBorder="true" applyAlignment="true" applyProtection="true">
      <alignment horizontal="general" vertical="bottom" textRotation="0" wrapText="false" indent="0" shrinkToFit="true"/>
      <protection locked="true" hidden="true"/>
    </xf>
    <xf numFmtId="164" fontId="77" fillId="0" borderId="3" xfId="0" applyFont="true" applyBorder="true" applyAlignment="true" applyProtection="true">
      <alignment horizontal="center" vertical="center" textRotation="0" wrapText="false" indent="0" shrinkToFit="true"/>
      <protection locked="true" hidden="true"/>
    </xf>
    <xf numFmtId="169" fontId="78" fillId="2" borderId="3" xfId="0" applyFont="true" applyBorder="true" applyAlignment="true" applyProtection="true">
      <alignment horizontal="center" vertical="center" textRotation="0" wrapText="false" indent="0" shrinkToFit="false"/>
      <protection locked="true" hidden="true"/>
    </xf>
    <xf numFmtId="164" fontId="14" fillId="0" borderId="3" xfId="0" applyFont="true" applyBorder="true" applyAlignment="true" applyProtection="true">
      <alignment horizontal="center" vertical="center" textRotation="0" wrapText="false" indent="0" shrinkToFit="false"/>
      <protection locked="true" hidden="true"/>
    </xf>
    <xf numFmtId="164" fontId="79" fillId="3" borderId="2" xfId="0" applyFont="true" applyBorder="true" applyAlignment="true" applyProtection="true">
      <alignment horizontal="center" vertical="center" textRotation="0" wrapText="true" indent="0" shrinkToFit="false"/>
      <protection locked="true" hidden="true"/>
    </xf>
    <xf numFmtId="164" fontId="19" fillId="3" borderId="6" xfId="0" applyFont="true" applyBorder="true" applyAlignment="true" applyProtection="true">
      <alignment horizontal="center" vertical="center" textRotation="0" wrapText="false" indent="0" shrinkToFit="false"/>
      <protection locked="true" hidden="true"/>
    </xf>
    <xf numFmtId="164" fontId="19" fillId="3" borderId="7" xfId="0" applyFont="true" applyBorder="true" applyAlignment="true" applyProtection="true">
      <alignment horizontal="center" vertical="center" textRotation="0" wrapText="false" indent="0" shrinkToFit="false"/>
      <protection locked="true" hidden="true"/>
    </xf>
    <xf numFmtId="164" fontId="23" fillId="3" borderId="9" xfId="0" applyFont="true" applyBorder="true" applyAlignment="true" applyProtection="true">
      <alignment horizontal="center" vertical="bottom" textRotation="0" wrapText="true" indent="0" shrinkToFit="false"/>
      <protection locked="true" hidden="true"/>
    </xf>
    <xf numFmtId="164" fontId="19" fillId="3" borderId="9" xfId="0" applyFont="true" applyBorder="true" applyAlignment="true" applyProtection="true">
      <alignment horizontal="center" vertical="bottom" textRotation="0" wrapText="true" indent="0" shrinkToFit="true"/>
      <protection locked="true" hidden="true"/>
    </xf>
    <xf numFmtId="164" fontId="19" fillId="3" borderId="15" xfId="0" applyFont="true" applyBorder="true" applyAlignment="true" applyProtection="true">
      <alignment horizontal="center" vertical="center" textRotation="0" wrapText="false" indent="0" shrinkToFit="true"/>
      <protection locked="true" hidden="true"/>
    </xf>
    <xf numFmtId="164" fontId="23" fillId="3" borderId="12" xfId="0" applyFont="true" applyBorder="true" applyAlignment="true" applyProtection="true">
      <alignment horizontal="center" vertical="top" textRotation="0" wrapText="false" indent="0" shrinkToFit="false"/>
      <protection locked="true" hidden="true"/>
    </xf>
    <xf numFmtId="164" fontId="81" fillId="3" borderId="12" xfId="0" applyFont="true" applyBorder="true" applyAlignment="true" applyProtection="true">
      <alignment horizontal="center" vertical="top" textRotation="0" wrapText="false" indent="0" shrinkToFit="true"/>
      <protection locked="true" hidden="true"/>
    </xf>
    <xf numFmtId="164" fontId="82" fillId="3" borderId="12" xfId="0" applyFont="true" applyBorder="true" applyAlignment="true" applyProtection="true">
      <alignment horizontal="center" vertical="top" textRotation="0" wrapText="true" indent="0" shrinkToFit="true"/>
      <protection locked="true" hidden="true"/>
    </xf>
    <xf numFmtId="170" fontId="33" fillId="3" borderId="1" xfId="0" applyFont="true" applyBorder="true" applyAlignment="true" applyProtection="true">
      <alignment horizontal="center" vertical="center" textRotation="0" wrapText="false" indent="0" shrinkToFit="false"/>
      <protection locked="true" hidden="true"/>
    </xf>
    <xf numFmtId="170" fontId="41" fillId="3" borderId="13" xfId="0" applyFont="true" applyBorder="true" applyAlignment="true" applyProtection="true">
      <alignment horizontal="general" vertical="center" textRotation="0" wrapText="false" indent="0" shrinkToFit="false"/>
      <protection locked="true" hidden="true"/>
    </xf>
    <xf numFmtId="168" fontId="29" fillId="0" borderId="2" xfId="0" applyFont="true" applyBorder="true" applyAlignment="true" applyProtection="true">
      <alignment horizontal="center" vertical="center" textRotation="0" wrapText="false" indent="0" shrinkToFit="false"/>
      <protection locked="true" hidden="true"/>
    </xf>
    <xf numFmtId="171" fontId="30" fillId="0" borderId="6" xfId="0" applyFont="true" applyBorder="true" applyAlignment="true" applyProtection="true">
      <alignment horizontal="center" vertical="center" textRotation="0" wrapText="false" indent="0" shrinkToFit="false"/>
      <protection locked="true" hidden="true"/>
    </xf>
    <xf numFmtId="171" fontId="30" fillId="0" borderId="7" xfId="0" applyFont="true" applyBorder="true" applyAlignment="true" applyProtection="true">
      <alignment horizontal="center" vertical="center" textRotation="0" wrapText="false" indent="0" shrinkToFit="false"/>
      <protection locked="true" hidden="true"/>
    </xf>
    <xf numFmtId="171" fontId="30" fillId="0" borderId="14" xfId="22" applyFont="true" applyBorder="true" applyAlignment="true" applyProtection="true">
      <alignment horizontal="center" vertical="center" textRotation="0" wrapText="false" indent="0" shrinkToFit="false"/>
      <protection locked="true" hidden="true"/>
    </xf>
    <xf numFmtId="166" fontId="30" fillId="3" borderId="14" xfId="22" applyFont="true" applyBorder="true" applyAlignment="true" applyProtection="true">
      <alignment horizontal="center" vertical="center" textRotation="0" wrapText="false" indent="0" shrinkToFit="false"/>
      <protection locked="true" hidden="true"/>
    </xf>
    <xf numFmtId="171" fontId="30" fillId="0" borderId="15" xfId="22" applyFont="true" applyBorder="true" applyAlignment="true" applyProtection="true">
      <alignment horizontal="center" vertical="center" textRotation="0" wrapText="false" indent="0" shrinkToFit="false"/>
      <protection locked="true" hidden="true"/>
    </xf>
    <xf numFmtId="166" fontId="15" fillId="3" borderId="1" xfId="0" applyFont="true" applyBorder="true" applyAlignment="true" applyProtection="true">
      <alignment horizontal="center" vertical="center" textRotation="0" wrapText="false" indent="0" shrinkToFit="false"/>
      <protection locked="true" hidden="true"/>
    </xf>
    <xf numFmtId="179" fontId="15" fillId="3" borderId="15" xfId="0" applyFont="true" applyBorder="true" applyAlignment="true" applyProtection="true">
      <alignment horizontal="center" vertical="center" textRotation="0" wrapText="false" indent="0" shrinkToFit="false"/>
      <protection locked="true" hidden="true"/>
    </xf>
    <xf numFmtId="166" fontId="30" fillId="3" borderId="18" xfId="0" applyFont="true" applyBorder="true" applyAlignment="true" applyProtection="true">
      <alignment horizontal="center" vertical="center" textRotation="0" wrapText="false" indent="0" shrinkToFit="false"/>
      <protection locked="true" hidden="true"/>
    </xf>
    <xf numFmtId="171" fontId="30" fillId="0" borderId="2" xfId="0" applyFont="true" applyBorder="true" applyAlignment="true" applyProtection="true">
      <alignment horizontal="center" vertical="center" textRotation="0" wrapText="false" indent="0" shrinkToFit="false"/>
      <protection locked="true" hidden="true"/>
    </xf>
    <xf numFmtId="168" fontId="30" fillId="0" borderId="2" xfId="0" applyFont="true" applyBorder="true" applyAlignment="true" applyProtection="true">
      <alignment horizontal="left" vertical="center" textRotation="0" wrapText="false" indent="0" shrinkToFit="false"/>
      <protection locked="true" hidden="true"/>
    </xf>
    <xf numFmtId="166" fontId="15" fillId="3" borderId="24" xfId="0" applyFont="true" applyBorder="true" applyAlignment="true" applyProtection="true">
      <alignment horizontal="center" vertical="center" textRotation="0" wrapText="false" indent="0" shrinkToFit="false"/>
      <protection locked="true" hidden="true"/>
    </xf>
    <xf numFmtId="168" fontId="50" fillId="0" borderId="2" xfId="0" applyFont="true" applyBorder="true" applyAlignment="true" applyProtection="true">
      <alignment horizontal="center" vertical="center" textRotation="0" wrapText="false" indent="0" shrinkToFit="false"/>
      <protection locked="true" hidden="true"/>
    </xf>
    <xf numFmtId="170" fontId="41" fillId="8" borderId="13" xfId="0" applyFont="true" applyBorder="true" applyAlignment="true" applyProtection="true">
      <alignment horizontal="general" vertical="center" textRotation="0" wrapText="false" indent="0" shrinkToFit="false"/>
      <protection locked="true" hidden="true"/>
    </xf>
    <xf numFmtId="168" fontId="83" fillId="0" borderId="2" xfId="0" applyFont="true" applyBorder="true" applyAlignment="true" applyProtection="true">
      <alignment horizontal="left" vertical="center" textRotation="0" wrapText="false" indent="0" shrinkToFit="false"/>
      <protection locked="true" hidden="true"/>
    </xf>
    <xf numFmtId="170" fontId="41" fillId="9" borderId="13" xfId="0" applyFont="true" applyBorder="true" applyAlignment="true" applyProtection="true">
      <alignment horizontal="general" vertical="center" textRotation="0" wrapText="false" indent="0" shrinkToFit="false"/>
      <protection locked="true" hidden="true"/>
    </xf>
    <xf numFmtId="164" fontId="9" fillId="3" borderId="1" xfId="0" applyFont="true" applyBorder="true" applyAlignment="true" applyProtection="true">
      <alignment horizontal="center" vertical="center" textRotation="0" wrapText="false" indent="0" shrinkToFit="false"/>
      <protection locked="true" hidden="true"/>
    </xf>
    <xf numFmtId="179" fontId="15" fillId="3" borderId="13" xfId="0" applyFont="true" applyBorder="true" applyAlignment="true" applyProtection="true">
      <alignment horizontal="center" vertical="center" textRotation="0" wrapText="false" indent="0" shrinkToFit="false"/>
      <protection locked="true" hidden="true"/>
    </xf>
    <xf numFmtId="170" fontId="33" fillId="3" borderId="4" xfId="0" applyFont="true" applyBorder="true" applyAlignment="true" applyProtection="true">
      <alignment horizontal="center" vertical="center" textRotation="0" wrapText="false" indent="0" shrinkToFit="false"/>
      <protection locked="true" hidden="true"/>
    </xf>
    <xf numFmtId="170" fontId="84" fillId="3" borderId="13" xfId="0" applyFont="true" applyBorder="true" applyAlignment="true" applyProtection="true">
      <alignment horizontal="center" vertical="center" textRotation="0" wrapText="false" indent="0" shrinkToFit="false"/>
      <protection locked="true" hidden="true"/>
    </xf>
    <xf numFmtId="166" fontId="15" fillId="3" borderId="25" xfId="0" applyFont="true" applyBorder="true" applyAlignment="true" applyProtection="true">
      <alignment horizontal="center" vertical="center" textRotation="0" wrapText="false" indent="0" shrinkToFit="false"/>
      <protection locked="true" hidden="true"/>
    </xf>
    <xf numFmtId="166" fontId="30" fillId="3" borderId="24" xfId="0" applyFont="true" applyBorder="true" applyAlignment="true" applyProtection="true">
      <alignment horizontal="center" vertical="center" textRotation="0" wrapText="false" indent="0" shrinkToFit="false"/>
      <protection locked="true" hidden="true"/>
    </xf>
    <xf numFmtId="166" fontId="30" fillId="3" borderId="26" xfId="0" applyFont="true" applyBorder="true" applyAlignment="true" applyProtection="true">
      <alignment horizontal="center" vertical="center" textRotation="0" wrapText="false" indent="0" shrinkToFit="false"/>
      <protection locked="true" hidden="true"/>
    </xf>
    <xf numFmtId="166" fontId="30" fillId="3" borderId="8" xfId="0" applyFont="true" applyBorder="true" applyAlignment="true" applyProtection="true">
      <alignment horizontal="center" vertical="center" textRotation="0" wrapText="false" indent="0" shrinkToFit="false"/>
      <protection locked="true" hidden="true"/>
    </xf>
    <xf numFmtId="168" fontId="30" fillId="0" borderId="2" xfId="0" applyFont="true" applyBorder="true" applyAlignment="true" applyProtection="true">
      <alignment horizontal="center" vertical="center" textRotation="0" wrapText="false" indent="0" shrinkToFit="false"/>
      <protection locked="true" hidden="true"/>
    </xf>
    <xf numFmtId="170" fontId="33" fillId="3" borderId="1" xfId="0" applyFont="true" applyBorder="true" applyAlignment="true" applyProtection="true">
      <alignment horizontal="general" vertical="center" textRotation="0" wrapText="false" indent="0" shrinkToFit="false"/>
      <protection locked="true" hidden="true"/>
    </xf>
    <xf numFmtId="170" fontId="33" fillId="3" borderId="4" xfId="0" applyFont="true" applyBorder="true" applyAlignment="true" applyProtection="true">
      <alignment horizontal="general" vertical="center" textRotation="0" wrapText="false" indent="0" shrinkToFit="false"/>
      <protection locked="true" hidden="true"/>
    </xf>
    <xf numFmtId="168" fontId="30" fillId="0" borderId="6" xfId="0" applyFont="true" applyBorder="true" applyAlignment="true" applyProtection="true">
      <alignment horizontal="center" vertical="center" textRotation="0" wrapText="false" indent="0" shrinkToFit="false"/>
      <protection locked="true" hidden="true"/>
    </xf>
    <xf numFmtId="168" fontId="30" fillId="0" borderId="7" xfId="0" applyFont="true" applyBorder="true" applyAlignment="true" applyProtection="true">
      <alignment horizontal="center" vertical="center" textRotation="0" wrapText="false" indent="0" shrinkToFit="false"/>
      <protection locked="true" hidden="true"/>
    </xf>
    <xf numFmtId="168" fontId="30" fillId="0" borderId="14" xfId="22" applyFont="true" applyBorder="true" applyAlignment="true" applyProtection="true">
      <alignment horizontal="center" vertical="center" textRotation="0" wrapText="false" indent="0" shrinkToFit="false"/>
      <protection locked="true" hidden="true"/>
    </xf>
    <xf numFmtId="168" fontId="30" fillId="3" borderId="14" xfId="22" applyFont="true" applyBorder="true" applyAlignment="true" applyProtection="true">
      <alignment horizontal="center" vertical="center" textRotation="0" wrapText="false" indent="0" shrinkToFit="false"/>
      <protection locked="true" hidden="true"/>
    </xf>
    <xf numFmtId="168" fontId="30" fillId="0" borderId="15" xfId="22" applyFont="true" applyBorder="true" applyAlignment="true" applyProtection="true">
      <alignment horizontal="center" vertical="center" textRotation="0" wrapText="false" indent="0" shrinkToFit="false"/>
      <protection locked="true" hidden="true"/>
    </xf>
    <xf numFmtId="168" fontId="15" fillId="3" borderId="24" xfId="0" applyFont="true" applyBorder="true" applyAlignment="true" applyProtection="true">
      <alignment horizontal="center" vertical="center" textRotation="0" wrapText="false" indent="0" shrinkToFit="false"/>
      <protection locked="true" hidden="true"/>
    </xf>
    <xf numFmtId="168" fontId="15" fillId="3" borderId="15" xfId="0" applyFont="true" applyBorder="true" applyAlignment="true" applyProtection="true">
      <alignment horizontal="center" vertical="center" textRotation="0" wrapText="false" indent="0" shrinkToFit="false"/>
      <protection locked="true" hidden="true"/>
    </xf>
    <xf numFmtId="168" fontId="30" fillId="3" borderId="17" xfId="0" applyFont="true" applyBorder="true" applyAlignment="true" applyProtection="true">
      <alignment horizontal="center" vertical="center" textRotation="0" wrapText="false" indent="0" shrinkToFit="false"/>
      <protection locked="true" hidden="true"/>
    </xf>
    <xf numFmtId="168" fontId="30" fillId="3" borderId="18" xfId="0" applyFont="true" applyBorder="true" applyAlignment="true" applyProtection="true">
      <alignment horizontal="center" vertical="center" textRotation="0" wrapText="false" indent="0" shrinkToFit="false"/>
      <protection locked="true" hidden="true"/>
    </xf>
    <xf numFmtId="168" fontId="30" fillId="3" borderId="8" xfId="0" applyFont="true" applyBorder="true" applyAlignment="true" applyProtection="true">
      <alignment horizontal="center" vertical="center" textRotation="0" wrapText="false" indent="0" shrinkToFit="false"/>
      <protection locked="true" hidden="true"/>
    </xf>
    <xf numFmtId="179" fontId="14" fillId="10" borderId="15" xfId="0" applyFont="true" applyBorder="true" applyAlignment="true" applyProtection="true">
      <alignment horizontal="center" vertical="center" textRotation="0" wrapText="false" indent="0" shrinkToFit="false"/>
      <protection locked="true" hidden="true"/>
    </xf>
    <xf numFmtId="170" fontId="41" fillId="11" borderId="13" xfId="0" applyFont="true" applyBorder="true" applyAlignment="true" applyProtection="true">
      <alignment horizontal="general" vertical="center" textRotation="0" wrapText="false" indent="0" shrinkToFit="false"/>
      <protection locked="true" hidden="true"/>
    </xf>
    <xf numFmtId="166" fontId="30" fillId="3" borderId="15" xfId="0" applyFont="true" applyBorder="true" applyAlignment="true" applyProtection="true">
      <alignment horizontal="center" vertical="center" textRotation="0" wrapText="false" indent="0" shrinkToFit="false"/>
      <protection locked="true" hidden="true"/>
    </xf>
    <xf numFmtId="171" fontId="30" fillId="0" borderId="7" xfId="22" applyFont="true" applyBorder="true" applyAlignment="true" applyProtection="true">
      <alignment horizontal="center" vertical="center" textRotation="0" wrapText="false" indent="0" shrinkToFit="false"/>
      <protection locked="true" hidden="true"/>
    </xf>
    <xf numFmtId="171" fontId="30" fillId="2" borderId="14" xfId="22" applyFont="true" applyBorder="true" applyAlignment="true" applyProtection="true">
      <alignment horizontal="center" vertical="center" textRotation="0" wrapText="false" indent="0" shrinkToFit="false"/>
      <protection locked="true" hidden="true"/>
    </xf>
    <xf numFmtId="166" fontId="30" fillId="2" borderId="1" xfId="0" applyFont="true" applyBorder="true" applyAlignment="true" applyProtection="true">
      <alignment horizontal="center" vertical="center" textRotation="0" wrapText="false" indent="0" shrinkToFit="false"/>
      <protection locked="true" hidden="true"/>
    </xf>
    <xf numFmtId="170" fontId="33" fillId="7" borderId="5" xfId="0" applyFont="true" applyBorder="true" applyAlignment="true" applyProtection="true">
      <alignment horizontal="center" vertical="center" textRotation="0" wrapText="false" indent="0" shrinkToFit="false"/>
      <protection locked="true" hidden="true"/>
    </xf>
    <xf numFmtId="168" fontId="33" fillId="0" borderId="1" xfId="0" applyFont="true" applyBorder="true" applyAlignment="true" applyProtection="true">
      <alignment horizontal="right" vertical="center" textRotation="0" wrapText="false" indent="0" shrinkToFit="false"/>
      <protection locked="true" hidden="true"/>
    </xf>
    <xf numFmtId="164" fontId="8" fillId="0" borderId="27" xfId="0" applyFont="true" applyBorder="true" applyAlignment="true" applyProtection="true">
      <alignment horizontal="center" vertical="center" textRotation="0" wrapText="false" indent="0" shrinkToFit="false"/>
      <protection locked="true" hidden="true"/>
    </xf>
    <xf numFmtId="166" fontId="33" fillId="3" borderId="1" xfId="0" applyFont="true" applyBorder="true" applyAlignment="true" applyProtection="true">
      <alignment horizontal="center" vertical="center" textRotation="0" wrapText="false" indent="0" shrinkToFit="false"/>
      <protection locked="true" hidden="true"/>
    </xf>
    <xf numFmtId="166" fontId="33" fillId="3" borderId="2" xfId="0" applyFont="true" applyBorder="true" applyAlignment="true" applyProtection="true">
      <alignment horizontal="center" vertical="center" textRotation="0" wrapText="false" indent="0" shrinkToFit="false"/>
      <protection locked="true" hidden="true"/>
    </xf>
    <xf numFmtId="168" fontId="33" fillId="0" borderId="23" xfId="0" applyFont="true" applyBorder="true" applyAlignment="true" applyProtection="true">
      <alignment horizontal="right" vertical="center" textRotation="0" wrapText="false" indent="0" shrinkToFit="false"/>
      <protection locked="true" hidden="true"/>
    </xf>
    <xf numFmtId="171" fontId="15" fillId="3" borderId="2" xfId="0" applyFont="true" applyBorder="true" applyAlignment="true" applyProtection="true">
      <alignment horizontal="center" vertical="center" textRotation="0" wrapText="false" indent="0" shrinkToFit="false"/>
      <protection locked="true" hidden="true"/>
    </xf>
    <xf numFmtId="164" fontId="0" fillId="7" borderId="0" xfId="0" applyFont="false" applyBorder="true" applyAlignment="false" applyProtection="true">
      <alignment horizontal="general" vertical="center" textRotation="0" wrapText="false" indent="0" shrinkToFit="false"/>
      <protection locked="true" hidden="true"/>
    </xf>
    <xf numFmtId="164" fontId="0" fillId="7" borderId="23" xfId="0" applyFont="false" applyBorder="true" applyAlignment="false" applyProtection="true">
      <alignment horizontal="general" vertical="center" textRotation="0" wrapText="false" indent="0" shrinkToFit="false"/>
      <protection locked="true" hidden="true"/>
    </xf>
    <xf numFmtId="164" fontId="0" fillId="7" borderId="3" xfId="0" applyFont="false" applyBorder="true" applyAlignment="false" applyProtection="true">
      <alignment horizontal="general" vertical="center" textRotation="0" wrapText="false" indent="0" shrinkToFit="false"/>
      <protection locked="true" hidden="true"/>
    </xf>
    <xf numFmtId="164" fontId="0" fillId="7" borderId="10" xfId="0" applyFont="false" applyBorder="true" applyAlignment="false" applyProtection="true">
      <alignment horizontal="general" vertical="center" textRotation="0" wrapText="fals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てすと" xfId="22"/>
    <cellStyle name="通貨 2" xfId="23"/>
    <cellStyle name="*unknown*" xfId="20" builtinId="8"/>
  </cellStyles>
  <dxfs count="83">
    <dxf>
      <font>
        <name val="游ゴシック"/>
        <charset val="128"/>
        <family val="3"/>
        <color rgb="FF000000"/>
        <sz val="11"/>
      </font>
      <fill>
        <patternFill>
          <bgColor rgb="FFFF00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F80A"/>
        </patternFill>
      </fill>
    </dxf>
    <dxf>
      <font>
        <name val="游ゴシック"/>
        <charset val="128"/>
        <family val="3"/>
        <color rgb="FF000000"/>
        <sz val="11"/>
      </font>
      <fill>
        <patternFill>
          <bgColor rgb="FF0AF8F8"/>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F8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CCFFFF"/>
      <rgbColor rgb="FF660066"/>
      <rgbColor rgb="FFF88282"/>
      <rgbColor rgb="FF0066CC"/>
      <rgbColor rgb="FFCCCCFF"/>
      <rgbColor rgb="FF000080"/>
      <rgbColor rgb="FFFF00FF"/>
      <rgbColor rgb="FFF8F80A"/>
      <rgbColor rgb="FF0AF8F8"/>
      <rgbColor rgb="FF800080"/>
      <rgbColor rgb="FF800000"/>
      <rgbColor rgb="FF008080"/>
      <rgbColor rgb="FF0000FF"/>
      <rgbColor rgb="FF00CCFF"/>
      <rgbColor rgb="FFCCFFFF"/>
      <rgbColor rgb="FFCCFFCC"/>
      <rgbColor rgb="FFFFFF99"/>
      <rgbColor rgb="FF98C8F8"/>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F80A0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75</xdr:row>
      <xdr:rowOff>105120</xdr:rowOff>
    </xdr:from>
    <xdr:to>
      <xdr:col>19</xdr:col>
      <xdr:colOff>1080</xdr:colOff>
      <xdr:row>75</xdr:row>
      <xdr:rowOff>105120</xdr:rowOff>
    </xdr:to>
    <xdr:sp>
      <xdr:nvSpPr>
        <xdr:cNvPr id="0" name="Line 2"/>
        <xdr:cNvSpPr/>
      </xdr:nvSpPr>
      <xdr:spPr>
        <a:xfrm>
          <a:off x="11642040" y="20668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40200</xdr:colOff>
      <xdr:row>88</xdr:row>
      <xdr:rowOff>143280</xdr:rowOff>
    </xdr:from>
    <xdr:to>
      <xdr:col>6</xdr:col>
      <xdr:colOff>480600</xdr:colOff>
      <xdr:row>89</xdr:row>
      <xdr:rowOff>344160</xdr:rowOff>
    </xdr:to>
    <xdr:sp>
      <xdr:nvSpPr>
        <xdr:cNvPr id="1" name="Freeform 15"/>
        <xdr:cNvSpPr/>
      </xdr:nvSpPr>
      <xdr:spPr>
        <a:xfrm>
          <a:off x="3757680" y="25728840"/>
          <a:ext cx="140400" cy="6084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3</xdr:col>
      <xdr:colOff>139680</xdr:colOff>
      <xdr:row>88</xdr:row>
      <xdr:rowOff>133560</xdr:rowOff>
    </xdr:from>
    <xdr:to>
      <xdr:col>13</xdr:col>
      <xdr:colOff>280080</xdr:colOff>
      <xdr:row>89</xdr:row>
      <xdr:rowOff>334440</xdr:rowOff>
    </xdr:to>
    <xdr:sp>
      <xdr:nvSpPr>
        <xdr:cNvPr id="2" name="Freeform 16"/>
        <xdr:cNvSpPr/>
      </xdr:nvSpPr>
      <xdr:spPr>
        <a:xfrm>
          <a:off x="8544600" y="25719120"/>
          <a:ext cx="140400" cy="6084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279720</xdr:colOff>
      <xdr:row>88</xdr:row>
      <xdr:rowOff>133560</xdr:rowOff>
    </xdr:from>
    <xdr:to>
      <xdr:col>3</xdr:col>
      <xdr:colOff>110160</xdr:colOff>
      <xdr:row>89</xdr:row>
      <xdr:rowOff>334440</xdr:rowOff>
    </xdr:to>
    <xdr:sp>
      <xdr:nvSpPr>
        <xdr:cNvPr id="3" name="Freeform 17"/>
        <xdr:cNvSpPr/>
      </xdr:nvSpPr>
      <xdr:spPr>
        <a:xfrm>
          <a:off x="858960" y="25719120"/>
          <a:ext cx="199800" cy="6084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269640</xdr:colOff>
      <xdr:row>88</xdr:row>
      <xdr:rowOff>105120</xdr:rowOff>
    </xdr:from>
    <xdr:to>
      <xdr:col>7</xdr:col>
      <xdr:colOff>401040</xdr:colOff>
      <xdr:row>89</xdr:row>
      <xdr:rowOff>305640</xdr:rowOff>
    </xdr:to>
    <xdr:sp>
      <xdr:nvSpPr>
        <xdr:cNvPr id="4" name="Freeform 18"/>
        <xdr:cNvSpPr/>
      </xdr:nvSpPr>
      <xdr:spPr>
        <a:xfrm>
          <a:off x="4536720" y="25690680"/>
          <a:ext cx="131400" cy="60804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319680</xdr:colOff>
      <xdr:row>88</xdr:row>
      <xdr:rowOff>114480</xdr:rowOff>
    </xdr:from>
    <xdr:to>
      <xdr:col>12</xdr:col>
      <xdr:colOff>10440</xdr:colOff>
      <xdr:row>89</xdr:row>
      <xdr:rowOff>315360</xdr:rowOff>
    </xdr:to>
    <xdr:sp>
      <xdr:nvSpPr>
        <xdr:cNvPr id="5" name="Freeform 19"/>
        <xdr:cNvSpPr/>
      </xdr:nvSpPr>
      <xdr:spPr>
        <a:xfrm>
          <a:off x="7985520" y="25700040"/>
          <a:ext cx="60120" cy="6084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349560</xdr:colOff>
      <xdr:row>88</xdr:row>
      <xdr:rowOff>114480</xdr:rowOff>
    </xdr:from>
    <xdr:to>
      <xdr:col>12</xdr:col>
      <xdr:colOff>40680</xdr:colOff>
      <xdr:row>89</xdr:row>
      <xdr:rowOff>315360</xdr:rowOff>
    </xdr:to>
    <xdr:sp>
      <xdr:nvSpPr>
        <xdr:cNvPr id="6" name="Freeform 20"/>
        <xdr:cNvSpPr/>
      </xdr:nvSpPr>
      <xdr:spPr>
        <a:xfrm>
          <a:off x="8015400" y="25700040"/>
          <a:ext cx="60480" cy="6084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330480</xdr:colOff>
      <xdr:row>88</xdr:row>
      <xdr:rowOff>114480</xdr:rowOff>
    </xdr:from>
    <xdr:to>
      <xdr:col>7</xdr:col>
      <xdr:colOff>450720</xdr:colOff>
      <xdr:row>89</xdr:row>
      <xdr:rowOff>315360</xdr:rowOff>
    </xdr:to>
    <xdr:sp>
      <xdr:nvSpPr>
        <xdr:cNvPr id="7" name="Freeform 21"/>
        <xdr:cNvSpPr/>
      </xdr:nvSpPr>
      <xdr:spPr>
        <a:xfrm>
          <a:off x="4597560" y="25700040"/>
          <a:ext cx="120240" cy="6084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229680</xdr:colOff>
      <xdr:row>88</xdr:row>
      <xdr:rowOff>133560</xdr:rowOff>
    </xdr:from>
    <xdr:to>
      <xdr:col>3</xdr:col>
      <xdr:colOff>10440</xdr:colOff>
      <xdr:row>89</xdr:row>
      <xdr:rowOff>334440</xdr:rowOff>
    </xdr:to>
    <xdr:sp>
      <xdr:nvSpPr>
        <xdr:cNvPr id="8" name="Freeform 22"/>
        <xdr:cNvSpPr/>
      </xdr:nvSpPr>
      <xdr:spPr>
        <a:xfrm>
          <a:off x="808920" y="25719120"/>
          <a:ext cx="150120" cy="6084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389880</xdr:colOff>
      <xdr:row>88</xdr:row>
      <xdr:rowOff>133560</xdr:rowOff>
    </xdr:from>
    <xdr:to>
      <xdr:col>6</xdr:col>
      <xdr:colOff>530280</xdr:colOff>
      <xdr:row>89</xdr:row>
      <xdr:rowOff>334440</xdr:rowOff>
    </xdr:to>
    <xdr:sp>
      <xdr:nvSpPr>
        <xdr:cNvPr id="9" name="Freeform 23"/>
        <xdr:cNvSpPr/>
      </xdr:nvSpPr>
      <xdr:spPr>
        <a:xfrm>
          <a:off x="3807360" y="25719120"/>
          <a:ext cx="140400" cy="6084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3</xdr:col>
      <xdr:colOff>189720</xdr:colOff>
      <xdr:row>88</xdr:row>
      <xdr:rowOff>143280</xdr:rowOff>
    </xdr:from>
    <xdr:to>
      <xdr:col>13</xdr:col>
      <xdr:colOff>309960</xdr:colOff>
      <xdr:row>89</xdr:row>
      <xdr:rowOff>344160</xdr:rowOff>
    </xdr:to>
    <xdr:sp>
      <xdr:nvSpPr>
        <xdr:cNvPr id="10" name="Freeform 24"/>
        <xdr:cNvSpPr/>
      </xdr:nvSpPr>
      <xdr:spPr>
        <a:xfrm>
          <a:off x="8594640" y="25728840"/>
          <a:ext cx="120240" cy="6084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4</xdr:col>
      <xdr:colOff>329760</xdr:colOff>
      <xdr:row>88</xdr:row>
      <xdr:rowOff>114480</xdr:rowOff>
    </xdr:from>
    <xdr:to>
      <xdr:col>14</xdr:col>
      <xdr:colOff>450000</xdr:colOff>
      <xdr:row>89</xdr:row>
      <xdr:rowOff>315360</xdr:rowOff>
    </xdr:to>
    <xdr:sp>
      <xdr:nvSpPr>
        <xdr:cNvPr id="11" name="Freeform 25"/>
        <xdr:cNvSpPr/>
      </xdr:nvSpPr>
      <xdr:spPr>
        <a:xfrm>
          <a:off x="9104040" y="25700040"/>
          <a:ext cx="120240" cy="6084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4</xdr:col>
      <xdr:colOff>379800</xdr:colOff>
      <xdr:row>88</xdr:row>
      <xdr:rowOff>124200</xdr:rowOff>
    </xdr:from>
    <xdr:to>
      <xdr:col>15</xdr:col>
      <xdr:colOff>50400</xdr:colOff>
      <xdr:row>89</xdr:row>
      <xdr:rowOff>324720</xdr:rowOff>
    </xdr:to>
    <xdr:sp>
      <xdr:nvSpPr>
        <xdr:cNvPr id="12" name="Freeform 26"/>
        <xdr:cNvSpPr/>
      </xdr:nvSpPr>
      <xdr:spPr>
        <a:xfrm>
          <a:off x="9154080" y="25709760"/>
          <a:ext cx="120240" cy="60804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329400</xdr:colOff>
      <xdr:row>88</xdr:row>
      <xdr:rowOff>114480</xdr:rowOff>
    </xdr:from>
    <xdr:to>
      <xdr:col>18</xdr:col>
      <xdr:colOff>450360</xdr:colOff>
      <xdr:row>89</xdr:row>
      <xdr:rowOff>315360</xdr:rowOff>
    </xdr:to>
    <xdr:sp>
      <xdr:nvSpPr>
        <xdr:cNvPr id="13" name="Freeform 27"/>
        <xdr:cNvSpPr/>
      </xdr:nvSpPr>
      <xdr:spPr>
        <a:xfrm>
          <a:off x="11062080" y="25700040"/>
          <a:ext cx="120960" cy="6084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359640</xdr:colOff>
      <xdr:row>88</xdr:row>
      <xdr:rowOff>114480</xdr:rowOff>
    </xdr:from>
    <xdr:to>
      <xdr:col>18</xdr:col>
      <xdr:colOff>480600</xdr:colOff>
      <xdr:row>89</xdr:row>
      <xdr:rowOff>315360</xdr:rowOff>
    </xdr:to>
    <xdr:sp>
      <xdr:nvSpPr>
        <xdr:cNvPr id="14" name="Freeform 28"/>
        <xdr:cNvSpPr/>
      </xdr:nvSpPr>
      <xdr:spPr>
        <a:xfrm>
          <a:off x="11092320" y="25700040"/>
          <a:ext cx="120960" cy="6084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329400</xdr:colOff>
      <xdr:row>88</xdr:row>
      <xdr:rowOff>114480</xdr:rowOff>
    </xdr:from>
    <xdr:to>
      <xdr:col>19</xdr:col>
      <xdr:colOff>450360</xdr:colOff>
      <xdr:row>89</xdr:row>
      <xdr:rowOff>315360</xdr:rowOff>
    </xdr:to>
    <xdr:sp>
      <xdr:nvSpPr>
        <xdr:cNvPr id="15" name="Freeform 29"/>
        <xdr:cNvSpPr/>
      </xdr:nvSpPr>
      <xdr:spPr>
        <a:xfrm>
          <a:off x="11971440" y="25700040"/>
          <a:ext cx="120960" cy="6084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399600</xdr:colOff>
      <xdr:row>88</xdr:row>
      <xdr:rowOff>124200</xdr:rowOff>
    </xdr:from>
    <xdr:to>
      <xdr:col>19</xdr:col>
      <xdr:colOff>490320</xdr:colOff>
      <xdr:row>89</xdr:row>
      <xdr:rowOff>324720</xdr:rowOff>
    </xdr:to>
    <xdr:sp>
      <xdr:nvSpPr>
        <xdr:cNvPr id="16" name="Freeform 30"/>
        <xdr:cNvSpPr/>
      </xdr:nvSpPr>
      <xdr:spPr>
        <a:xfrm>
          <a:off x="12041640" y="25709760"/>
          <a:ext cx="90720" cy="60804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8</xdr:col>
      <xdr:colOff>269640</xdr:colOff>
      <xdr:row>91</xdr:row>
      <xdr:rowOff>401400</xdr:rowOff>
    </xdr:from>
    <xdr:to>
      <xdr:col>10</xdr:col>
      <xdr:colOff>550800</xdr:colOff>
      <xdr:row>93</xdr:row>
      <xdr:rowOff>171720</xdr:rowOff>
    </xdr:to>
    <xdr:sp>
      <xdr:nvSpPr>
        <xdr:cNvPr id="17" name="AutoShape 32"/>
        <xdr:cNvSpPr/>
      </xdr:nvSpPr>
      <xdr:spPr>
        <a:xfrm>
          <a:off x="5386320" y="27209880"/>
          <a:ext cx="1980720" cy="585720"/>
        </a:xfrm>
        <a:prstGeom prst="wedgeRectCallout">
          <a:avLst>
            <a:gd name="adj1" fmla="val -3032"/>
            <a:gd name="adj2" fmla="val 96666"/>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次月分が影響しますので手動入力してください</a:t>
          </a:r>
          <a:endParaRPr b="0" lang="en-US" sz="1100" spc="-1" strike="noStrike">
            <a:latin typeface="Times New Roman"/>
          </a:endParaRPr>
        </a:p>
      </xdr:txBody>
    </xdr:sp>
    <xdr:clientData/>
  </xdr:twoCellAnchor>
  <xdr:twoCellAnchor editAs="oneCell">
    <xdr:from>
      <xdr:col>7</xdr:col>
      <xdr:colOff>10080</xdr:colOff>
      <xdr:row>76</xdr:row>
      <xdr:rowOff>334440</xdr:rowOff>
    </xdr:from>
    <xdr:to>
      <xdr:col>8</xdr:col>
      <xdr:colOff>321120</xdr:colOff>
      <xdr:row>78</xdr:row>
      <xdr:rowOff>161280</xdr:rowOff>
    </xdr:to>
    <xdr:sp>
      <xdr:nvSpPr>
        <xdr:cNvPr id="18" name="AutoShape 33"/>
        <xdr:cNvSpPr/>
      </xdr:nvSpPr>
      <xdr:spPr>
        <a:xfrm>
          <a:off x="4277160" y="21305160"/>
          <a:ext cx="1160640" cy="472680"/>
        </a:xfrm>
        <a:prstGeom prst="wedgeRectCallout">
          <a:avLst>
            <a:gd name="adj1" fmla="val -72412"/>
            <a:gd name="adj2" fmla="val 197916"/>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必ず整数で入力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389880</xdr:colOff>
      <xdr:row>72</xdr:row>
      <xdr:rowOff>153360</xdr:rowOff>
    </xdr:from>
    <xdr:to>
      <xdr:col>14</xdr:col>
      <xdr:colOff>150480</xdr:colOff>
      <xdr:row>73</xdr:row>
      <xdr:rowOff>255240</xdr:rowOff>
    </xdr:to>
    <xdr:sp>
      <xdr:nvSpPr>
        <xdr:cNvPr id="19" name="AutoShape 34"/>
        <xdr:cNvSpPr/>
      </xdr:nvSpPr>
      <xdr:spPr>
        <a:xfrm>
          <a:off x="6356520" y="19622520"/>
          <a:ext cx="2568240" cy="533160"/>
        </a:xfrm>
        <a:prstGeom prst="wedgeRectCallout">
          <a:avLst>
            <a:gd name="adj1" fmla="val -46083"/>
            <a:gd name="adj2" fmla="val 103569"/>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まずはここに『西暦』で入力してください</a:t>
          </a:r>
          <a:endParaRPr b="0" lang="en-US" sz="1100" spc="-1" strike="noStrike">
            <a:latin typeface="Times New Roman"/>
          </a:endParaRPr>
        </a:p>
        <a:p>
          <a:r>
            <a:rPr b="0" lang="zh-CN" sz="1100" spc="-1" strike="noStrike">
              <a:solidFill>
                <a:srgbClr val="000000"/>
              </a:solidFill>
              <a:latin typeface="游ゴシック"/>
            </a:rPr>
            <a:t>（ここを入力しないと計算されません）</a:t>
          </a:r>
          <a:endParaRPr b="0" lang="en-US" sz="1100" spc="-1" strike="noStrike">
            <a:latin typeface="Times New Roman"/>
          </a:endParaRPr>
        </a:p>
      </xdr:txBody>
    </xdr:sp>
    <xdr:clientData/>
  </xdr:twoCellAnchor>
  <xdr:twoCellAnchor editAs="oneCell">
    <xdr:from>
      <xdr:col>7</xdr:col>
      <xdr:colOff>839880</xdr:colOff>
      <xdr:row>81</xdr:row>
      <xdr:rowOff>229320</xdr:rowOff>
    </xdr:from>
    <xdr:to>
      <xdr:col>9</xdr:col>
      <xdr:colOff>690120</xdr:colOff>
      <xdr:row>82</xdr:row>
      <xdr:rowOff>267480</xdr:rowOff>
    </xdr:to>
    <xdr:sp>
      <xdr:nvSpPr>
        <xdr:cNvPr id="20" name="AutoShape 35"/>
        <xdr:cNvSpPr/>
      </xdr:nvSpPr>
      <xdr:spPr>
        <a:xfrm>
          <a:off x="5106960" y="22961160"/>
          <a:ext cx="1549800" cy="445680"/>
        </a:xfrm>
        <a:prstGeom prst="wedgeRectCallout">
          <a:avLst>
            <a:gd name="adj1" fmla="val -113870"/>
            <a:gd name="adj2" fmla="val 115217"/>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前日出発時はマイナス入力してください</a:t>
          </a:r>
          <a:endParaRPr b="0" lang="en-US" sz="1100" spc="-1" strike="noStrike">
            <a:latin typeface="Times New Roman"/>
          </a:endParaRPr>
        </a:p>
      </xdr:txBody>
    </xdr:sp>
    <xdr:clientData/>
  </xdr:twoCellAnchor>
  <xdr:twoCellAnchor editAs="oneCell">
    <xdr:from>
      <xdr:col>7</xdr:col>
      <xdr:colOff>709560</xdr:colOff>
      <xdr:row>88</xdr:row>
      <xdr:rowOff>171720</xdr:rowOff>
    </xdr:from>
    <xdr:to>
      <xdr:col>10</xdr:col>
      <xdr:colOff>480240</xdr:colOff>
      <xdr:row>89</xdr:row>
      <xdr:rowOff>286560</xdr:rowOff>
    </xdr:to>
    <xdr:sp>
      <xdr:nvSpPr>
        <xdr:cNvPr id="21" name="AutoShape 36"/>
        <xdr:cNvSpPr/>
      </xdr:nvSpPr>
      <xdr:spPr>
        <a:xfrm>
          <a:off x="4976640" y="25757280"/>
          <a:ext cx="2319840" cy="522360"/>
        </a:xfrm>
        <a:prstGeom prst="wedgeRectCallout">
          <a:avLst>
            <a:gd name="adj1" fmla="val -49569"/>
            <a:gd name="adj2" fmla="val 94444"/>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翌日退勤の場合は当日</a:t>
          </a:r>
          <a:r>
            <a:rPr b="0" lang="en-US" sz="1100" spc="-1" strike="noStrike">
              <a:solidFill>
                <a:srgbClr val="000000"/>
              </a:solidFill>
              <a:latin typeface="游ゴシック"/>
            </a:rPr>
            <a:t>+24</a:t>
          </a:r>
          <a:r>
            <a:rPr b="0" lang="zh-CN" sz="1100" spc="-1" strike="noStrike">
              <a:solidFill>
                <a:srgbClr val="000000"/>
              </a:solidFill>
              <a:latin typeface="游ゴシック"/>
            </a:rPr>
            <a:t>ｈ入力で計算できます</a:t>
          </a:r>
          <a:endParaRPr b="0" lang="en-US" sz="1100" spc="-1" strike="noStrike">
            <a:latin typeface="Times New Roman"/>
          </a:endParaRPr>
        </a:p>
      </xdr:txBody>
    </xdr:sp>
    <xdr:clientData/>
  </xdr:twoCellAnchor>
  <xdr:twoCellAnchor editAs="oneCell">
    <xdr:from>
      <xdr:col>15</xdr:col>
      <xdr:colOff>159840</xdr:colOff>
      <xdr:row>71</xdr:row>
      <xdr:rowOff>38160</xdr:rowOff>
    </xdr:from>
    <xdr:to>
      <xdr:col>20</xdr:col>
      <xdr:colOff>820440</xdr:colOff>
      <xdr:row>72</xdr:row>
      <xdr:rowOff>333360</xdr:rowOff>
    </xdr:to>
    <xdr:sp>
      <xdr:nvSpPr>
        <xdr:cNvPr id="22" name="AutoShape 34"/>
        <xdr:cNvSpPr/>
      </xdr:nvSpPr>
      <xdr:spPr>
        <a:xfrm>
          <a:off x="9383760" y="19269000"/>
          <a:ext cx="3988080" cy="533520"/>
        </a:xfrm>
        <a:prstGeom prst="wedgeRectCallout">
          <a:avLst>
            <a:gd name="adj1" fmla="val -60675"/>
            <a:gd name="adj2" fmla="val 146430"/>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月をまたいで計算をする場合は必ず終了日を入力してください（</a:t>
          </a:r>
          <a:r>
            <a:rPr b="0" lang="en-US" sz="1100" spc="-1" strike="noStrike">
              <a:solidFill>
                <a:srgbClr val="000000"/>
              </a:solidFill>
              <a:latin typeface="游ゴシック"/>
            </a:rPr>
            <a:t>Ver1.1</a:t>
          </a:r>
          <a:r>
            <a:rPr b="0" lang="zh-CN" sz="1100" spc="-1" strike="noStrike">
              <a:solidFill>
                <a:srgbClr val="000000"/>
              </a:solidFill>
              <a:latin typeface="游ゴシック"/>
            </a:rPr>
            <a:t>追加）</a:t>
          </a:r>
          <a:endParaRPr b="0" lang="en-US" sz="1100" spc="-1" strike="noStrike">
            <a:latin typeface="Times New Roman"/>
          </a:endParaRPr>
        </a:p>
      </xdr:txBody>
    </xdr:sp>
    <xdr:clientData/>
  </xdr:twoCellAnchor>
  <xdr:twoCellAnchor editAs="oneCell">
    <xdr:from>
      <xdr:col>16</xdr:col>
      <xdr:colOff>409320</xdr:colOff>
      <xdr:row>74</xdr:row>
      <xdr:rowOff>85680</xdr:rowOff>
    </xdr:from>
    <xdr:to>
      <xdr:col>21</xdr:col>
      <xdr:colOff>670320</xdr:colOff>
      <xdr:row>77</xdr:row>
      <xdr:rowOff>9360</xdr:rowOff>
    </xdr:to>
    <xdr:sp>
      <xdr:nvSpPr>
        <xdr:cNvPr id="23" name="AutoShape 34"/>
        <xdr:cNvSpPr/>
      </xdr:nvSpPr>
      <xdr:spPr>
        <a:xfrm>
          <a:off x="10082880" y="20241360"/>
          <a:ext cx="3988440" cy="1146600"/>
        </a:xfrm>
        <a:prstGeom prst="wedgeRectCallout">
          <a:avLst>
            <a:gd name="adj1" fmla="val -95745"/>
            <a:gd name="adj2" fmla="val 17689"/>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労使協定があるときは、１年のうち６ヶ月までは拘束時間年間３５１６時間を超えない範囲内にて３２０時間まで延長可</a:t>
          </a:r>
          <a:endParaRPr b="0" lang="en-US" sz="1100" spc="-1" strike="noStrike">
            <a:latin typeface="Times New Roman"/>
          </a:endParaRPr>
        </a:p>
        <a:p>
          <a:r>
            <a:rPr b="0" lang="zh-CN" sz="1100" spc="-1" strike="noStrike">
              <a:solidFill>
                <a:srgbClr val="000000"/>
              </a:solidFill>
              <a:latin typeface="游ゴシック"/>
            </a:rPr>
            <a:t>注）上限数値３２０（</a:t>
          </a:r>
          <a:r>
            <a:rPr b="0" lang="en-US" sz="1100" spc="-1" strike="noStrike">
              <a:solidFill>
                <a:srgbClr val="000000"/>
              </a:solidFill>
              <a:latin typeface="游ゴシック"/>
            </a:rPr>
            <a:t>Ver.1.2</a:t>
          </a:r>
          <a:r>
            <a:rPr b="0" lang="zh-CN" sz="1100" spc="-1" strike="noStrike">
              <a:solidFill>
                <a:srgbClr val="000000"/>
              </a:solidFill>
              <a:latin typeface="游ゴシック"/>
            </a:rPr>
            <a:t>追加）</a:t>
          </a:r>
          <a:endParaRPr b="0" lang="en-US" sz="1100" spc="-1" strike="noStrike">
            <a:latin typeface="Times New Roman"/>
          </a:endParaRPr>
        </a:p>
      </xdr:txBody>
    </xdr:sp>
    <xdr:clientData/>
  </xdr:twoCellAnchor>
  <xdr:twoCellAnchor editAs="oneCell">
    <xdr:from>
      <xdr:col>22</xdr:col>
      <xdr:colOff>79920</xdr:colOff>
      <xdr:row>76</xdr:row>
      <xdr:rowOff>392040</xdr:rowOff>
    </xdr:from>
    <xdr:to>
      <xdr:col>26</xdr:col>
      <xdr:colOff>649800</xdr:colOff>
      <xdr:row>78</xdr:row>
      <xdr:rowOff>47880</xdr:rowOff>
    </xdr:to>
    <xdr:sp>
      <xdr:nvSpPr>
        <xdr:cNvPr id="24" name="AutoShape 34"/>
        <xdr:cNvSpPr/>
      </xdr:nvSpPr>
      <xdr:spPr>
        <a:xfrm>
          <a:off x="14330520" y="21362760"/>
          <a:ext cx="3017880" cy="301680"/>
        </a:xfrm>
        <a:prstGeom prst="wedgeRectCallout">
          <a:avLst>
            <a:gd name="adj1" fmla="val -120157"/>
            <a:gd name="adj2" fmla="val 94930"/>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en-US" sz="1100" spc="-1" strike="noStrike">
              <a:solidFill>
                <a:srgbClr val="000000"/>
              </a:solidFill>
              <a:latin typeface="游ゴシック"/>
            </a:rPr>
            <a:t>※</a:t>
          </a:r>
          <a:r>
            <a:rPr b="0" lang="zh-CN" sz="1100" spc="-1" strike="noStrike">
              <a:solidFill>
                <a:srgbClr val="000000"/>
              </a:solidFill>
              <a:latin typeface="游ゴシック"/>
            </a:rPr>
            <a:t>タイトル編集可能にしました</a:t>
          </a:r>
          <a:r>
            <a:rPr b="0" lang="zh-CN" sz="1000" spc="-1" strike="noStrike">
              <a:solidFill>
                <a:srgbClr val="000000"/>
              </a:solidFill>
              <a:latin typeface="游ゴシック"/>
            </a:rPr>
            <a:t>（</a:t>
          </a:r>
          <a:r>
            <a:rPr b="0" lang="en-US" sz="1000" spc="-1" strike="noStrike">
              <a:solidFill>
                <a:srgbClr val="000000"/>
              </a:solidFill>
              <a:latin typeface="Calibri"/>
            </a:rPr>
            <a:t>Ver.1.2</a:t>
          </a:r>
          <a:r>
            <a:rPr b="0" lang="zh-CN" sz="1000" spc="-1" strike="noStrike">
              <a:solidFill>
                <a:srgbClr val="000000"/>
              </a:solidFill>
              <a:latin typeface="游ゴシック"/>
            </a:rPr>
            <a:t>追加）</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8</xdr:col>
      <xdr:colOff>279720</xdr:colOff>
      <xdr:row>98</xdr:row>
      <xdr:rowOff>76320</xdr:rowOff>
    </xdr:from>
    <xdr:to>
      <xdr:col>22</xdr:col>
      <xdr:colOff>60480</xdr:colOff>
      <xdr:row>99</xdr:row>
      <xdr:rowOff>133200</xdr:rowOff>
    </xdr:to>
    <xdr:sp>
      <xdr:nvSpPr>
        <xdr:cNvPr id="25" name="AutoShape 34"/>
        <xdr:cNvSpPr/>
      </xdr:nvSpPr>
      <xdr:spPr>
        <a:xfrm>
          <a:off x="11012400" y="29738520"/>
          <a:ext cx="3298680" cy="294840"/>
        </a:xfrm>
        <a:prstGeom prst="wedgeRectCallout">
          <a:avLst>
            <a:gd name="adj1" fmla="val -96268"/>
            <a:gd name="adj2" fmla="val -108916"/>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en-US" sz="1100" spc="-1" strike="noStrike">
              <a:solidFill>
                <a:srgbClr val="000000"/>
              </a:solidFill>
              <a:latin typeface="游ゴシック"/>
            </a:rPr>
            <a:t>※</a:t>
          </a:r>
          <a:r>
            <a:rPr b="0" lang="zh-CN" sz="1100" spc="-1" strike="noStrike">
              <a:solidFill>
                <a:srgbClr val="000000"/>
              </a:solidFill>
              <a:latin typeface="游ゴシック"/>
            </a:rPr>
            <a:t>タイトル編集可能にしました（</a:t>
          </a:r>
          <a:r>
            <a:rPr b="0" lang="en-US" sz="1100" spc="-1" strike="noStrike">
              <a:solidFill>
                <a:srgbClr val="000000"/>
              </a:solidFill>
              <a:latin typeface="游ゴシック"/>
            </a:rPr>
            <a:t>Ver.1.2</a:t>
          </a:r>
          <a:r>
            <a:rPr b="0" lang="zh-CN" sz="1100" spc="-1" strike="noStrike">
              <a:solidFill>
                <a:srgbClr val="000000"/>
              </a:solidFill>
              <a:latin typeface="游ゴシック"/>
            </a:rPr>
            <a:t>追加）</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89720</xdr:colOff>
      <xdr:row>92</xdr:row>
      <xdr:rowOff>0</xdr:rowOff>
    </xdr:from>
    <xdr:to>
      <xdr:col>18</xdr:col>
      <xdr:colOff>210600</xdr:colOff>
      <xdr:row>93</xdr:row>
      <xdr:rowOff>181440</xdr:rowOff>
    </xdr:to>
    <xdr:sp>
      <xdr:nvSpPr>
        <xdr:cNvPr id="26" name="AutoShape 32"/>
        <xdr:cNvSpPr/>
      </xdr:nvSpPr>
      <xdr:spPr>
        <a:xfrm>
          <a:off x="8964000" y="27216000"/>
          <a:ext cx="1979280" cy="589320"/>
        </a:xfrm>
        <a:prstGeom prst="wedgeRectCallout">
          <a:avLst>
            <a:gd name="adj1" fmla="val -3032"/>
            <a:gd name="adj2" fmla="val 96666"/>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次月分が影響しますので手動入力してください</a:t>
          </a:r>
          <a:endParaRPr b="0" lang="en-US" sz="1100" spc="-1" strike="noStrike">
            <a:latin typeface="Times New Roman"/>
          </a:endParaRPr>
        </a:p>
      </xdr:txBody>
    </xdr:sp>
    <xdr:clientData/>
  </xdr:twoCellAnchor>
  <xdr:twoCellAnchor editAs="oneCell">
    <xdr:from>
      <xdr:col>18</xdr:col>
      <xdr:colOff>199800</xdr:colOff>
      <xdr:row>80</xdr:row>
      <xdr:rowOff>391680</xdr:rowOff>
    </xdr:from>
    <xdr:to>
      <xdr:col>21</xdr:col>
      <xdr:colOff>620640</xdr:colOff>
      <xdr:row>81</xdr:row>
      <xdr:rowOff>315360</xdr:rowOff>
    </xdr:to>
    <xdr:sp>
      <xdr:nvSpPr>
        <xdr:cNvPr id="27" name="AutoShape 34"/>
        <xdr:cNvSpPr/>
      </xdr:nvSpPr>
      <xdr:spPr>
        <a:xfrm>
          <a:off x="10932480" y="22715640"/>
          <a:ext cx="3089160" cy="331560"/>
        </a:xfrm>
        <a:prstGeom prst="wedgeRectCallout">
          <a:avLst>
            <a:gd name="adj1" fmla="val -62055"/>
            <a:gd name="adj2" fmla="val -231680"/>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200" spc="-1" strike="noStrike">
              <a:solidFill>
                <a:srgbClr val="ff0000"/>
              </a:solidFill>
              <a:latin typeface="游ゴシック"/>
            </a:rPr>
            <a:t>新規追加項目：上記参照（</a:t>
          </a:r>
          <a:r>
            <a:rPr b="0" lang="en-US" sz="1200" spc="-1" strike="noStrike">
              <a:solidFill>
                <a:srgbClr val="ff0000"/>
              </a:solidFill>
              <a:latin typeface="游ゴシック"/>
            </a:rPr>
            <a:t>Ver.1.3</a:t>
          </a:r>
          <a:r>
            <a:rPr b="0" lang="zh-CN" sz="1200" spc="-1" strike="noStrike">
              <a:solidFill>
                <a:srgbClr val="ff0000"/>
              </a:solidFill>
              <a:latin typeface="游ゴシック"/>
            </a:rPr>
            <a:t>追加）</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mhlw.go.jp/new-info/kobetu/roudou/gyousei/kantoku/dl/040330-10.pdf" TargetMode="External"/><Relationship Id="rId2" Type="http://schemas.openxmlformats.org/officeDocument/2006/relationships/hyperlink" Target="http://www.mhlw.go.jp/new-info/kobetu/roudou/gyousei/kantoku/dl/040330-10.pdf"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BF8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R3" activeCellId="0" sqref="R3:R4"/>
    </sheetView>
  </sheetViews>
  <sheetFormatPr defaultColWidth="8.96875" defaultRowHeight="18.75" zeroHeight="false" outlineLevelRow="0" outlineLevelCol="0"/>
  <cols>
    <col collapsed="false" customWidth="true" hidden="false" outlineLevel="0" max="1" min="1" style="0" width="5.62"/>
    <col collapsed="false" customWidth="true" hidden="false" outlineLevel="0" max="2" min="2" style="0" width="6.62"/>
    <col collapsed="false" customWidth="true" hidden="false" outlineLevel="0" max="3" min="3" style="0" width="2.62"/>
    <col collapsed="false" customWidth="true" hidden="false" outlineLevel="0" max="4" min="4" style="0" width="22.62"/>
    <col collapsed="false" customWidth="true" hidden="false" outlineLevel="0" max="8" min="5" style="1" width="10.37"/>
    <col collapsed="false" customWidth="true" hidden="false" outlineLevel="0" max="9" min="9" style="0" width="10.37"/>
    <col collapsed="false" customWidth="true" hidden="false" outlineLevel="0" max="11" min="10" style="0" width="4.62"/>
    <col collapsed="false" customWidth="true" hidden="false" outlineLevel="0" max="12" min="12" style="0" width="3.12"/>
    <col collapsed="false" customWidth="true" hidden="false" outlineLevel="0" max="14" min="13" style="0" width="5.12"/>
    <col collapsed="false" customWidth="true" hidden="false" outlineLevel="0" max="15" min="15" style="0" width="9.36"/>
    <col collapsed="false" customWidth="true" hidden="false" outlineLevel="0" max="16" min="16" style="0" width="3.12"/>
    <col collapsed="false" customWidth="true" hidden="false" outlineLevel="0" max="18" min="17" style="0" width="10.62"/>
    <col collapsed="false" customWidth="true" hidden="false" outlineLevel="0" max="20" min="19" style="0" width="10.12"/>
    <col collapsed="false" customWidth="false" hidden="false" outlineLevel="0" max="21" min="21" style="2" width="8.99"/>
    <col collapsed="false" customWidth="false" hidden="true" outlineLevel="0" max="23" min="22" style="2" width="8.99"/>
    <col collapsed="false" customWidth="true" hidden="true" outlineLevel="0" max="24" min="24" style="2" width="15.24"/>
    <col collapsed="false" customWidth="true" hidden="true" outlineLevel="0" max="25" min="25" style="2" width="15.99"/>
    <col collapsed="false" customWidth="false" hidden="true" outlineLevel="0" max="27" min="26" style="2" width="8.99"/>
    <col collapsed="false" customWidth="true" hidden="true" outlineLevel="0" max="28" min="28" style="2" width="15.24"/>
    <col collapsed="false" customWidth="true" hidden="true" outlineLevel="0" max="29" min="29" style="2" width="15.99"/>
    <col collapsed="false" customWidth="false" hidden="true" outlineLevel="0" max="33" min="30" style="2" width="8.99"/>
    <col collapsed="false" customWidth="true" hidden="true" outlineLevel="0" max="35" min="34" style="2" width="17.99"/>
    <col collapsed="false" customWidth="true" hidden="true" outlineLevel="0" max="36" min="36" style="2" width="22.25"/>
    <col collapsed="false" customWidth="true" hidden="true" outlineLevel="0" max="37" min="37" style="2" width="6.37"/>
    <col collapsed="false" customWidth="true" hidden="true" outlineLevel="0" max="39" min="38" style="2" width="22.62"/>
    <col collapsed="false" customWidth="true" hidden="true" outlineLevel="0" max="40" min="40" style="2" width="9.36"/>
    <col collapsed="false" customWidth="false" hidden="true" outlineLevel="0" max="43" min="41" style="2" width="8.99"/>
    <col collapsed="false" customWidth="true" hidden="true" outlineLevel="0" max="47" min="44" style="2" width="15.75"/>
    <col collapsed="false" customWidth="true" hidden="true" outlineLevel="0" max="48" min="48" style="2" width="15.99"/>
    <col collapsed="false" customWidth="true" hidden="true" outlineLevel="0" max="49" min="49" style="3" width="9.36"/>
    <col collapsed="false" customWidth="true" hidden="true" outlineLevel="0" max="50" min="50" style="3" width="14.99"/>
    <col collapsed="false" customWidth="false" hidden="true" outlineLevel="0" max="51" min="51" style="2" width="8.99"/>
    <col collapsed="false" customWidth="true" hidden="true" outlineLevel="0" max="53" min="52" style="2" width="14.49"/>
    <col collapsed="false" customWidth="false" hidden="true" outlineLevel="0" max="54" min="54" style="2" width="8.99"/>
    <col collapsed="false" customWidth="true" hidden="true" outlineLevel="0" max="55" min="55" style="2" width="14.12"/>
    <col collapsed="false" customWidth="true" hidden="true" outlineLevel="0" max="56" min="56" style="2" width="4.62"/>
    <col collapsed="false" customWidth="true" hidden="true" outlineLevel="0" max="57" min="57" style="2" width="13.36"/>
    <col collapsed="false" customWidth="true" hidden="true" outlineLevel="0" max="58" min="58" style="2" width="12.86"/>
  </cols>
  <sheetData>
    <row r="1" s="4" customFormat="true" ht="39.95" hidden="false" customHeight="true" outlineLevel="0" collapsed="false">
      <c r="B1" s="5" t="s">
        <v>0</v>
      </c>
      <c r="C1" s="5"/>
      <c r="D1" s="5"/>
      <c r="E1" s="5"/>
      <c r="F1" s="5"/>
      <c r="G1" s="5"/>
      <c r="H1" s="5"/>
      <c r="I1" s="5"/>
      <c r="J1" s="5"/>
      <c r="K1" s="5"/>
      <c r="L1" s="5"/>
      <c r="M1" s="5"/>
      <c r="N1" s="5"/>
      <c r="O1" s="5"/>
      <c r="P1" s="5"/>
      <c r="Q1" s="5"/>
      <c r="R1" s="5"/>
      <c r="S1" s="5"/>
      <c r="T1" s="5"/>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7"/>
      <c r="AX1" s="7"/>
      <c r="AY1" s="6"/>
      <c r="AZ1" s="6"/>
      <c r="BA1" s="6"/>
      <c r="BB1" s="6"/>
      <c r="BC1" s="6"/>
      <c r="BD1" s="6"/>
      <c r="BE1" s="6"/>
      <c r="BF1" s="6"/>
    </row>
    <row r="2" customFormat="false" ht="20.1" hidden="false" customHeight="true" outlineLevel="0" collapsed="false">
      <c r="A2" s="8"/>
      <c r="B2" s="9"/>
      <c r="C2" s="9"/>
      <c r="D2" s="9"/>
      <c r="E2" s="8"/>
      <c r="F2" s="8"/>
      <c r="G2" s="8"/>
      <c r="H2" s="8"/>
      <c r="I2" s="8"/>
      <c r="J2" s="8"/>
      <c r="K2" s="8"/>
      <c r="L2" s="8"/>
      <c r="M2" s="8"/>
      <c r="N2" s="8"/>
      <c r="O2" s="8"/>
      <c r="P2" s="8"/>
      <c r="Q2" s="10"/>
      <c r="R2" s="11" t="s">
        <v>1</v>
      </c>
      <c r="S2" s="11" t="s">
        <v>2</v>
      </c>
      <c r="T2" s="12" t="s">
        <v>3</v>
      </c>
    </row>
    <row r="3" customFormat="false" ht="33.95" hidden="false" customHeight="true" outlineLevel="0" collapsed="false">
      <c r="B3" s="13"/>
      <c r="C3" s="13"/>
      <c r="D3" s="13"/>
      <c r="E3" s="14"/>
      <c r="F3" s="15" t="s">
        <v>4</v>
      </c>
      <c r="G3" s="16"/>
      <c r="H3" s="16"/>
      <c r="I3" s="17" t="s">
        <v>5</v>
      </c>
      <c r="J3" s="16"/>
      <c r="K3" s="16"/>
      <c r="L3" s="16"/>
      <c r="M3" s="16"/>
      <c r="N3" s="16"/>
      <c r="O3" s="18"/>
      <c r="P3" s="18"/>
      <c r="Q3" s="19"/>
      <c r="R3" s="20"/>
      <c r="S3" s="20"/>
      <c r="T3" s="20"/>
      <c r="AR3" s="3"/>
    </row>
    <row r="4" customFormat="false" ht="33.95" hidden="false" customHeight="true" outlineLevel="0" collapsed="false">
      <c r="B4" s="21" t="s">
        <v>6</v>
      </c>
      <c r="C4" s="21"/>
      <c r="D4" s="22"/>
      <c r="E4" s="23"/>
      <c r="F4" s="23"/>
      <c r="G4" s="23"/>
      <c r="H4" s="23"/>
      <c r="I4" s="23"/>
      <c r="J4" s="24"/>
      <c r="K4" s="24"/>
      <c r="L4" s="24"/>
      <c r="M4" s="24"/>
      <c r="N4" s="23"/>
      <c r="O4" s="23"/>
      <c r="P4" s="23"/>
      <c r="Q4" s="19"/>
      <c r="R4" s="20"/>
      <c r="S4" s="20"/>
      <c r="T4" s="20"/>
      <c r="V4" s="25"/>
      <c r="W4" s="25"/>
      <c r="X4" s="25"/>
      <c r="AD4" s="25"/>
      <c r="AE4" s="25"/>
      <c r="AF4" s="25"/>
      <c r="AG4" s="25"/>
      <c r="AH4" s="25"/>
      <c r="AI4" s="25"/>
      <c r="AJ4" s="25"/>
      <c r="AK4" s="25"/>
      <c r="AL4" s="25"/>
      <c r="AM4" s="25"/>
      <c r="AN4" s="25"/>
      <c r="AO4" s="25"/>
      <c r="AT4" s="3"/>
    </row>
    <row r="5" customFormat="false" ht="33.95" hidden="false" customHeight="true" outlineLevel="0" collapsed="false">
      <c r="B5" s="21" t="s">
        <v>7</v>
      </c>
      <c r="C5" s="21"/>
      <c r="D5" s="22"/>
      <c r="E5" s="26"/>
      <c r="F5" s="27"/>
      <c r="G5" s="28" t="s">
        <v>8</v>
      </c>
      <c r="H5" s="28"/>
      <c r="I5" s="28"/>
      <c r="J5" s="29"/>
      <c r="K5" s="29"/>
      <c r="L5" s="29"/>
      <c r="M5" s="30" t="s">
        <v>9</v>
      </c>
      <c r="N5" s="27"/>
      <c r="O5" s="26"/>
      <c r="P5" s="26"/>
      <c r="Q5" s="26"/>
      <c r="R5" s="26"/>
      <c r="S5" s="26"/>
      <c r="T5" s="26"/>
      <c r="V5" s="31"/>
      <c r="W5" s="31"/>
      <c r="AD5" s="31"/>
      <c r="AE5" s="31"/>
      <c r="AF5" s="25"/>
      <c r="AG5" s="31"/>
      <c r="AH5" s="31"/>
      <c r="AI5" s="31"/>
      <c r="AJ5" s="31"/>
      <c r="AK5" s="31"/>
      <c r="AL5" s="31"/>
      <c r="AM5" s="31"/>
      <c r="AN5" s="31"/>
      <c r="AO5" s="25"/>
    </row>
    <row r="6" customFormat="false" ht="24.75" hidden="false" customHeight="true" outlineLevel="0" collapsed="false">
      <c r="B6" s="32"/>
      <c r="C6" s="32"/>
      <c r="D6" s="32"/>
      <c r="E6" s="32"/>
      <c r="F6" s="32"/>
      <c r="G6" s="32"/>
      <c r="H6" s="32"/>
      <c r="I6" s="32"/>
      <c r="J6" s="32"/>
      <c r="K6" s="32"/>
      <c r="L6" s="32"/>
      <c r="M6" s="32"/>
      <c r="N6" s="32"/>
      <c r="O6" s="32"/>
      <c r="P6" s="32"/>
      <c r="Q6" s="32"/>
      <c r="R6" s="32"/>
      <c r="S6" s="32"/>
      <c r="T6" s="32"/>
      <c r="V6" s="31"/>
      <c r="W6" s="31"/>
      <c r="AD6" s="31"/>
      <c r="AE6" s="31"/>
      <c r="AF6" s="25"/>
      <c r="AG6" s="31"/>
      <c r="AH6" s="31"/>
      <c r="AI6" s="31"/>
      <c r="AJ6" s="31"/>
      <c r="AK6" s="31"/>
      <c r="AL6" s="31"/>
      <c r="AM6" s="31"/>
      <c r="AN6" s="31"/>
      <c r="AO6" s="25"/>
    </row>
    <row r="7" customFormat="false" ht="39" hidden="false" customHeight="true" outlineLevel="0" collapsed="false">
      <c r="B7" s="33" t="s">
        <v>10</v>
      </c>
      <c r="C7" s="33"/>
      <c r="D7" s="34" t="s">
        <v>11</v>
      </c>
      <c r="E7" s="35" t="s">
        <v>12</v>
      </c>
      <c r="F7" s="36" t="s">
        <v>13</v>
      </c>
      <c r="G7" s="36" t="s">
        <v>14</v>
      </c>
      <c r="H7" s="36" t="s">
        <v>15</v>
      </c>
      <c r="I7" s="37" t="s">
        <v>16</v>
      </c>
      <c r="J7" s="38" t="s">
        <v>17</v>
      </c>
      <c r="K7" s="38"/>
      <c r="L7" s="38"/>
      <c r="M7" s="39" t="s">
        <v>18</v>
      </c>
      <c r="N7" s="39"/>
      <c r="O7" s="40" t="s">
        <v>19</v>
      </c>
      <c r="P7" s="40"/>
      <c r="Q7" s="41" t="s">
        <v>20</v>
      </c>
      <c r="R7" s="42" t="s">
        <v>21</v>
      </c>
      <c r="S7" s="43" t="s">
        <v>22</v>
      </c>
      <c r="T7" s="43"/>
      <c r="V7" s="44"/>
      <c r="W7" s="44"/>
      <c r="X7" s="45"/>
      <c r="AD7" s="44"/>
      <c r="AE7" s="44"/>
      <c r="AF7" s="46"/>
      <c r="AG7" s="47"/>
      <c r="AH7" s="48" t="s">
        <v>15</v>
      </c>
      <c r="AI7" s="48"/>
      <c r="AJ7" s="48"/>
      <c r="AK7" s="48"/>
      <c r="AL7" s="48"/>
      <c r="AM7" s="48"/>
      <c r="AN7" s="48"/>
      <c r="AO7" s="48"/>
      <c r="AP7" s="48"/>
      <c r="AQ7" s="48"/>
    </row>
    <row r="8" customFormat="false" ht="21.95" hidden="false" customHeight="true" outlineLevel="0" collapsed="false">
      <c r="B8" s="33"/>
      <c r="C8" s="33"/>
      <c r="D8" s="34"/>
      <c r="E8" s="35"/>
      <c r="F8" s="36"/>
      <c r="G8" s="36"/>
      <c r="H8" s="36"/>
      <c r="I8" s="49" t="s">
        <v>23</v>
      </c>
      <c r="J8" s="50" t="s">
        <v>24</v>
      </c>
      <c r="K8" s="50"/>
      <c r="L8" s="50"/>
      <c r="M8" s="50" t="s">
        <v>25</v>
      </c>
      <c r="N8" s="50"/>
      <c r="O8" s="51" t="s">
        <v>26</v>
      </c>
      <c r="P8" s="51"/>
      <c r="Q8" s="52"/>
      <c r="R8" s="53"/>
      <c r="S8" s="54"/>
      <c r="T8" s="54"/>
      <c r="V8" s="55" t="s">
        <v>27</v>
      </c>
      <c r="W8" s="55"/>
      <c r="X8" s="55"/>
      <c r="Y8" s="55" t="s">
        <v>28</v>
      </c>
      <c r="Z8" s="55" t="s">
        <v>29</v>
      </c>
      <c r="AA8" s="55"/>
      <c r="AB8" s="55"/>
      <c r="AC8" s="55" t="s">
        <v>30</v>
      </c>
      <c r="AD8" s="55" t="s">
        <v>19</v>
      </c>
      <c r="AE8" s="55"/>
      <c r="AF8" s="55"/>
      <c r="AG8" s="55"/>
      <c r="AH8" s="55" t="s">
        <v>31</v>
      </c>
      <c r="AI8" s="55" t="s">
        <v>32</v>
      </c>
      <c r="AJ8" s="55" t="s">
        <v>33</v>
      </c>
      <c r="AK8" s="55"/>
      <c r="AL8" s="55" t="s">
        <v>34</v>
      </c>
      <c r="AM8" s="55" t="s">
        <v>35</v>
      </c>
      <c r="AN8" s="55" t="s">
        <v>15</v>
      </c>
      <c r="AO8" s="55" t="s">
        <v>36</v>
      </c>
      <c r="AP8" s="55" t="s">
        <v>37</v>
      </c>
      <c r="AQ8" s="56"/>
      <c r="AR8" s="55" t="s">
        <v>38</v>
      </c>
      <c r="AS8" s="55"/>
      <c r="AT8" s="55" t="s">
        <v>39</v>
      </c>
      <c r="AU8" s="55"/>
      <c r="AV8" s="55" t="s">
        <v>40</v>
      </c>
      <c r="AW8" s="55"/>
      <c r="AX8" s="55"/>
      <c r="AY8" s="55"/>
      <c r="AZ8" s="55" t="s">
        <v>41</v>
      </c>
      <c r="BA8" s="57" t="s">
        <v>42</v>
      </c>
      <c r="BB8" s="55" t="s">
        <v>43</v>
      </c>
      <c r="BC8" s="57" t="s">
        <v>19</v>
      </c>
      <c r="BD8" s="57" t="s">
        <v>44</v>
      </c>
      <c r="BE8" s="55" t="s">
        <v>45</v>
      </c>
      <c r="BF8" s="55"/>
    </row>
    <row r="9" customFormat="false" ht="33.95" hidden="false" customHeight="true" outlineLevel="0" collapsed="false">
      <c r="B9" s="58" t="str">
        <f aca="false">IF(G3&lt;&gt;"",G3,"")</f>
        <v/>
      </c>
      <c r="C9" s="59" t="str">
        <f aca="false">IF(B9="","",BB9)</f>
        <v/>
      </c>
      <c r="D9" s="60"/>
      <c r="E9" s="61"/>
      <c r="F9" s="62"/>
      <c r="G9" s="63"/>
      <c r="H9" s="64" t="str">
        <f aca="false">IF((AP9=0),"",AP9)</f>
        <v/>
      </c>
      <c r="I9" s="65"/>
      <c r="J9" s="66" t="str">
        <f aca="false">IF(X9="","",IF(MIN($AB9:AC$39)&lt;=0,0,MIN($AB9:AC$39)-X9+IF(AQ9="○",AP9,0)-IF(AG9="○",AF9,0)))</f>
        <v/>
      </c>
      <c r="K9" s="66"/>
      <c r="L9" s="67" t="str">
        <f aca="false">IF(ISERROR(VLOOKUP(J9,AR9:AS11,2,TRUE())),"",VLOOKUP(J9,AR9:AS11,2,TRUE()))</f>
        <v/>
      </c>
      <c r="M9" s="68" t="str">
        <f aca="false">IF(X9="","",IF(MIN($AB9:AC$39)&lt;=0,0,MIN($AB9:AC$39)-X9-IF(AG9="○",AF9,0)))</f>
        <v/>
      </c>
      <c r="N9" s="68"/>
      <c r="O9" s="69" t="str">
        <f aca="false">BC9</f>
        <v/>
      </c>
      <c r="P9" s="70" t="str">
        <f aca="false">BD9</f>
        <v/>
      </c>
      <c r="Q9" s="71"/>
      <c r="R9" s="61"/>
      <c r="S9" s="72"/>
      <c r="T9" s="72"/>
      <c r="V9" s="73" t="str">
        <f aca="false">IF(OR(E9="",$E$9="未調査",E9="休"),"",INT(ABS(E9)/100))</f>
        <v/>
      </c>
      <c r="W9" s="73" t="str">
        <f aca="false">IF(OR(E9="",$E$9="未調査",E9="休"),"",MOD(ABS(E9),100))</f>
        <v/>
      </c>
      <c r="X9" s="74" t="str">
        <f aca="false">IF(OR(E9="",E9="休"),"",IF(E9&lt;0,TIME(V9,W9,0)+B9-1,TIME(V9,W9,0)+B9))</f>
        <v/>
      </c>
      <c r="Y9" s="75" t="str">
        <f aca="false">IF(AB9="","",X9)</f>
        <v/>
      </c>
      <c r="Z9" s="73" t="str">
        <f aca="false">IF(F9="","",INT(F9/100))</f>
        <v/>
      </c>
      <c r="AA9" s="73" t="str">
        <f aca="false">IF(F9="","",MOD(F9,100))</f>
        <v/>
      </c>
      <c r="AB9" s="74" t="str">
        <f aca="false">IF(F9="","",IF(Z9&gt;=24,TIME(Z9,AA9,0)+B9+ROUNDDOWN((Z9)/24,0),TIME(Z9,AA9,0)+B9))</f>
        <v/>
      </c>
      <c r="AC9" s="76" t="str">
        <f aca="false">IF(AB9="","",AB9)</f>
        <v/>
      </c>
      <c r="AD9" s="57" t="str">
        <f aca="false">IF(OR(I9="",$E$9="未調査",I9="休"),"",INT(ABS(I9)/100))</f>
        <v/>
      </c>
      <c r="AE9" s="57" t="str">
        <f aca="false">IF(OR(I9="",$E$9="未調査",I9="休"),"",MOD(ABS(I9),100))</f>
        <v/>
      </c>
      <c r="AF9" s="77" t="n">
        <f aca="false">IF(ISERROR(TIME(AD9,AE9,0)),0,TIME(AD9,AE9,0))</f>
        <v>0</v>
      </c>
      <c r="AG9" s="78" t="s">
        <v>46</v>
      </c>
      <c r="AH9" s="79" t="e">
        <f aca="false">(X9+1)</f>
        <v>#VALUE!</v>
      </c>
      <c r="AI9" s="80" t="e">
        <f aca="false">X10-AB9</f>
        <v>#VALUE!</v>
      </c>
      <c r="AJ9" s="80" t="e">
        <f aca="false">AB10-AH9</f>
        <v>#VALUE!</v>
      </c>
      <c r="AK9" s="80" t="e">
        <f aca="false">IF(AJ9&gt;0,"○","☓")</f>
        <v>#VALUE!</v>
      </c>
      <c r="AL9" s="80" t="e">
        <f aca="false">AH9-AB10</f>
        <v>#VALUE!</v>
      </c>
      <c r="AM9" s="80" t="e">
        <f aca="false">AH9-X10</f>
        <v>#VALUE!</v>
      </c>
      <c r="AN9" s="80" t="e">
        <f aca="false">IF(AK9="○",(AH9-X10),(AM9-AL9))</f>
        <v>#VALUE!</v>
      </c>
      <c r="AO9" s="77" t="e">
        <f aca="false">IF((AN9&lt;=0),0,AN9)</f>
        <v>#VALUE!</v>
      </c>
      <c r="AP9" s="77" t="n">
        <f aca="false">IF(ISERROR(AO9),0,AO9)</f>
        <v>0</v>
      </c>
      <c r="AQ9" s="78" t="e">
        <f aca="false">IF((X9+1)&gt;X10,"○","☓")</f>
        <v>#VALUE!</v>
      </c>
      <c r="AR9" s="81" t="n">
        <v>0</v>
      </c>
      <c r="AS9" s="82" t="s">
        <v>46</v>
      </c>
      <c r="AT9" s="80" t="n">
        <v>0</v>
      </c>
      <c r="AU9" s="83" t="s">
        <v>46</v>
      </c>
      <c r="AV9" s="73" t="str">
        <f aca="false">IF(OR(R9="",$E$9="未調査",R9="休"),"",INT(ABS(R9)/100))</f>
        <v/>
      </c>
      <c r="AW9" s="73" t="str">
        <f aca="false">IF(OR(R9="",$E$9="未調査",R9="休"),"",MOD(ABS(R9),100))</f>
        <v/>
      </c>
      <c r="AX9" s="74" t="str">
        <f aca="false">IF(OR(R9="",R9="休"),"",IF(R9&lt;0,TIME(AV9,AW9,0)+X9-1,TIME(AV9,AW9,0)))</f>
        <v/>
      </c>
      <c r="AY9" s="77" t="str">
        <f aca="false">IF((AX9&lt;=0),0,AX9)</f>
        <v/>
      </c>
      <c r="AZ9" s="84" t="str">
        <f aca="false">IF(G3&lt;&gt;"",G3,"")</f>
        <v/>
      </c>
      <c r="BA9" s="85" t="str">
        <f aca="false">AZ9</f>
        <v/>
      </c>
      <c r="BB9" s="86" t="str">
        <f aca="false">TEXT(AZ9,"aaa")</f>
        <v/>
      </c>
      <c r="BC9" s="80" t="str">
        <f aca="false">IF(OR(Y10="",MAX($AB$9:AB9)=0),"",ROUNDDOWN(Y10-MAX($AB$9:AB9),10))</f>
        <v/>
      </c>
      <c r="BD9" s="80" t="str">
        <f aca="false">IF(ISERROR(VLOOKUP(BC9,BE9:BF11,2,1)),"",VLOOKUP(BC9,BE9:BF11,2,1))</f>
        <v/>
      </c>
      <c r="BE9" s="87" t="n">
        <v>1.15740740740741E-005</v>
      </c>
      <c r="BF9" s="88" t="s">
        <v>47</v>
      </c>
    </row>
    <row r="10" customFormat="false" ht="33.95" hidden="false" customHeight="true" outlineLevel="0" collapsed="false">
      <c r="B10" s="58" t="str">
        <f aca="false">IF(J3="",BA10,IF(J3&lt;AZ10,"",AZ10))</f>
        <v/>
      </c>
      <c r="C10" s="59" t="str">
        <f aca="false">IF(B10="","",BB10)</f>
        <v/>
      </c>
      <c r="D10" s="60"/>
      <c r="E10" s="61"/>
      <c r="F10" s="62"/>
      <c r="G10" s="63"/>
      <c r="H10" s="64" t="str">
        <f aca="false">IF((AP10=0),"",AP10)</f>
        <v/>
      </c>
      <c r="I10" s="65"/>
      <c r="J10" s="89" t="str">
        <f aca="false">IF(X10="","",IF(MIN($AB10:AC$39)&lt;=0,0,MIN($AB10:AC$39)-X10+IF(AQ10="○",AP10,0)-IF(AG10="○",AF10,0)))</f>
        <v/>
      </c>
      <c r="K10" s="89"/>
      <c r="L10" s="67" t="str">
        <f aca="false">IF(ISERROR(VLOOKUP(J10,AR9:AS11,2,TRUE())),"",VLOOKUP(J10,AR9:AS11,2,TRUE()))</f>
        <v/>
      </c>
      <c r="M10" s="68" t="str">
        <f aca="false">IF(X10="","",IF(MIN($AB10:AC$39)&lt;=0,0,MIN($AB10:AC$39)-X10-IF(AG10="○",AF10,0)))</f>
        <v/>
      </c>
      <c r="N10" s="68"/>
      <c r="O10" s="69" t="str">
        <f aca="false">BC10</f>
        <v/>
      </c>
      <c r="P10" s="70" t="str">
        <f aca="false">BD10</f>
        <v/>
      </c>
      <c r="Q10" s="71"/>
      <c r="R10" s="61"/>
      <c r="S10" s="72"/>
      <c r="T10" s="72"/>
      <c r="V10" s="73" t="str">
        <f aca="false">IF(OR(E10="",$E$9="未調査",E10="休"),"",INT(ABS(E10)/100))</f>
        <v/>
      </c>
      <c r="W10" s="73" t="str">
        <f aca="false">IF(OR(E10="",$E$9="未調査",E10="休"),"",MOD(ABS(E10),100))</f>
        <v/>
      </c>
      <c r="X10" s="74" t="str">
        <f aca="false">IF(OR(E10="",E10="休"),"",IF(E10&lt;0,TIME(V10,W10,0)+B10-1,TIME(V10,W10,0)+B10))</f>
        <v/>
      </c>
      <c r="Y10" s="75" t="str">
        <f aca="false">IF(AB10="","",X10)</f>
        <v/>
      </c>
      <c r="Z10" s="73" t="str">
        <f aca="false">IF(F10="","",INT(F10/100))</f>
        <v/>
      </c>
      <c r="AA10" s="73" t="str">
        <f aca="false">IF(F10="","",MOD(F10,100))</f>
        <v/>
      </c>
      <c r="AB10" s="74" t="str">
        <f aca="false">IF(F10="","",IF(Z10&gt;=24,TIME(Z10,AA10,0)+B10+ROUNDDOWN((Z10)/24,0),TIME(Z10,AA10,0)+B10))</f>
        <v/>
      </c>
      <c r="AC10" s="76" t="str">
        <f aca="false">IF(AB10="","",AB10)</f>
        <v/>
      </c>
      <c r="AD10" s="57" t="str">
        <f aca="false">IF(OR(I10="",$E$9="未調査",I10="休"),"",INT(ABS(I10)/100))</f>
        <v/>
      </c>
      <c r="AE10" s="57" t="str">
        <f aca="false">IF(OR(I10="",$E$9="未調査",I10="休"),"",MOD(ABS(I10),100))</f>
        <v/>
      </c>
      <c r="AF10" s="77" t="n">
        <f aca="false">IF(ISERROR(TIME(AD10,AE10,0)),0,TIME(AD10,AE10,0))</f>
        <v>0</v>
      </c>
      <c r="AG10" s="78" t="s">
        <v>46</v>
      </c>
      <c r="AH10" s="79" t="e">
        <f aca="false">(X10+1)</f>
        <v>#VALUE!</v>
      </c>
      <c r="AI10" s="80" t="e">
        <f aca="false">X11-AB10</f>
        <v>#VALUE!</v>
      </c>
      <c r="AJ10" s="80" t="e">
        <f aca="false">AB11-AH10</f>
        <v>#VALUE!</v>
      </c>
      <c r="AK10" s="80" t="e">
        <f aca="false">IF(AJ10&gt;0,"○","☓")</f>
        <v>#VALUE!</v>
      </c>
      <c r="AL10" s="80" t="e">
        <f aca="false">AH10-AB11</f>
        <v>#VALUE!</v>
      </c>
      <c r="AM10" s="80" t="e">
        <f aca="false">AH10-X11</f>
        <v>#VALUE!</v>
      </c>
      <c r="AN10" s="80" t="e">
        <f aca="false">IF(AK10="○",(AH10-X11),(AM10-AL10))</f>
        <v>#VALUE!</v>
      </c>
      <c r="AO10" s="77" t="e">
        <f aca="false">IF((AN10&lt;=0),0,AN10)</f>
        <v>#VALUE!</v>
      </c>
      <c r="AP10" s="77" t="n">
        <f aca="false">IF(ISERROR(AO10),0,AO10)</f>
        <v>0</v>
      </c>
      <c r="AQ10" s="78" t="e">
        <f aca="false">IF((X10+1)&gt;X11,"○","☓")</f>
        <v>#VALUE!</v>
      </c>
      <c r="AR10" s="90" t="n">
        <v>0.625011574074074</v>
      </c>
      <c r="AS10" s="82" t="s">
        <v>48</v>
      </c>
      <c r="AT10" s="90" t="n">
        <f aca="false">IF(AT12&gt;AT11,AT13,(AT12+AT14))</f>
        <v>1.15740740740741E-005</v>
      </c>
      <c r="AU10" s="83" t="s">
        <v>48</v>
      </c>
      <c r="AV10" s="73" t="str">
        <f aca="false">IF(OR(R10="",$E$9="未調査",R10="休"),"",INT(ABS(R10)/100))</f>
        <v/>
      </c>
      <c r="AW10" s="73" t="str">
        <f aca="false">IF(OR(R10="",$E$9="未調査",R10="休"),"",MOD(ABS(R10),100))</f>
        <v/>
      </c>
      <c r="AX10" s="74" t="str">
        <f aca="false">IF(OR(R10="",R10="休"),"",IF(R10&lt;0,TIME(AV10,AW10,0)+X10-1,TIME(AV10,AW10,0)))</f>
        <v/>
      </c>
      <c r="AY10" s="77" t="str">
        <f aca="false">IF((AX10&lt;=0),0,AX10)</f>
        <v/>
      </c>
      <c r="AZ10" s="84" t="str">
        <f aca="false">IF(AZ9&lt;&gt;"",AZ9+1,"")</f>
        <v/>
      </c>
      <c r="BA10" s="85" t="str">
        <f aca="false">IF(BA9="","",IF(MONTH(AZ9)=MONTH(AZ9+1),AZ9+1,""))</f>
        <v/>
      </c>
      <c r="BB10" s="86" t="str">
        <f aca="false">TEXT(AZ10,"aaa")</f>
        <v/>
      </c>
      <c r="BC10" s="80" t="str">
        <f aca="false">IF(OR(Y11="",MAX($AB$9:AB10)=0),"",ROUNDDOWN(Y11-MAX($AB$9:AB10),10))</f>
        <v/>
      </c>
      <c r="BD10" s="80" t="str">
        <f aca="false">IF(ISERROR(VLOOKUP(BC10,BE9:BF11,2,1)),"",VLOOKUP(BC10,BE9:BF11,2,1))</f>
        <v/>
      </c>
      <c r="BE10" s="91" t="n">
        <v>0.166655092592593</v>
      </c>
      <c r="BF10" s="92" t="s">
        <v>49</v>
      </c>
    </row>
    <row r="11" customFormat="false" ht="33.95" hidden="false" customHeight="true" outlineLevel="0" collapsed="false">
      <c r="B11" s="58" t="str">
        <f aca="false">IF(J3="",BA11,IF(J3&lt;AZ11,"",AZ11))</f>
        <v/>
      </c>
      <c r="C11" s="59" t="str">
        <f aca="false">IF(B11="","",BB11)</f>
        <v/>
      </c>
      <c r="D11" s="60"/>
      <c r="E11" s="61"/>
      <c r="F11" s="62"/>
      <c r="G11" s="63"/>
      <c r="H11" s="64" t="str">
        <f aca="false">IF((AP11=0),"",AP11)</f>
        <v/>
      </c>
      <c r="I11" s="65"/>
      <c r="J11" s="89" t="str">
        <f aca="false">IF(X11="","",IF(MIN($AB11:AC$39)&lt;=0,0,MIN($AB11:AC$39)-X11+IF(AQ11="○",AP11,0)-IF(AG11="○",AF11,0)))</f>
        <v/>
      </c>
      <c r="K11" s="89"/>
      <c r="L11" s="67" t="str">
        <f aca="false">IF(ISERROR(VLOOKUP(J11,AR9:AS11,2,TRUE())),"",VLOOKUP(J11,AR9:AS11,2,TRUE()))</f>
        <v/>
      </c>
      <c r="M11" s="68" t="str">
        <f aca="false">IF(X11="","",IF(MIN($AB11:AC$39)&lt;=0,0,MIN($AB11:AC$39)-X11-IF(AG11="○",AF11,0)))</f>
        <v/>
      </c>
      <c r="N11" s="68"/>
      <c r="O11" s="69" t="str">
        <f aca="false">BC11</f>
        <v/>
      </c>
      <c r="P11" s="70" t="str">
        <f aca="false">BD11</f>
        <v/>
      </c>
      <c r="Q11" s="71"/>
      <c r="R11" s="61"/>
      <c r="S11" s="72"/>
      <c r="T11" s="72"/>
      <c r="V11" s="73" t="str">
        <f aca="false">IF(OR(E11="",$E$9="未調査",E11="休"),"",INT(ABS(E11)/100))</f>
        <v/>
      </c>
      <c r="W11" s="73" t="str">
        <f aca="false">IF(OR(E11="",$E$9="未調査",E11="休"),"",MOD(ABS(E11),100))</f>
        <v/>
      </c>
      <c r="X11" s="74" t="str">
        <f aca="false">IF(OR(E11="",E11="休"),"",IF(E11&lt;0,TIME(V11,W11,0)+B11-1,TIME(V11,W11,0)+B11))</f>
        <v/>
      </c>
      <c r="Y11" s="75" t="str">
        <f aca="false">IF(AB11="","",X11)</f>
        <v/>
      </c>
      <c r="Z11" s="73" t="str">
        <f aca="false">IF(F11="","",INT(F11/100))</f>
        <v/>
      </c>
      <c r="AA11" s="73" t="str">
        <f aca="false">IF(F11="","",MOD(F11,100))</f>
        <v/>
      </c>
      <c r="AB11" s="74" t="str">
        <f aca="false">IF(F11="","",IF(Z11&gt;=24,TIME(Z11,AA11,0)+B11+ROUNDDOWN((Z11)/24,0),TIME(Z11,AA11,0)+B11))</f>
        <v/>
      </c>
      <c r="AC11" s="76" t="str">
        <f aca="false">IF(AB11="","",AB11)</f>
        <v/>
      </c>
      <c r="AD11" s="57" t="str">
        <f aca="false">IF(OR(I11="",$E$9="未調査",I11="休"),"",INT(ABS(I11)/100))</f>
        <v/>
      </c>
      <c r="AE11" s="57" t="str">
        <f aca="false">IF(OR(I11="",$E$9="未調査",I11="休"),"",MOD(ABS(I11),100))</f>
        <v/>
      </c>
      <c r="AF11" s="77" t="n">
        <f aca="false">IF(ISERROR(TIME(AD11,AE11,0)),0,TIME(AD11,AE11,0))</f>
        <v>0</v>
      </c>
      <c r="AG11" s="78" t="s">
        <v>46</v>
      </c>
      <c r="AH11" s="79" t="e">
        <f aca="false">(X11+1)</f>
        <v>#VALUE!</v>
      </c>
      <c r="AI11" s="80" t="e">
        <f aca="false">X12-AB11</f>
        <v>#VALUE!</v>
      </c>
      <c r="AJ11" s="80" t="e">
        <f aca="false">AB12-AH11</f>
        <v>#VALUE!</v>
      </c>
      <c r="AK11" s="80" t="e">
        <f aca="false">IF(AJ11&gt;0,"○","☓")</f>
        <v>#VALUE!</v>
      </c>
      <c r="AL11" s="80" t="e">
        <f aca="false">AH11-AB12</f>
        <v>#VALUE!</v>
      </c>
      <c r="AM11" s="80" t="e">
        <f aca="false">AH11-X12</f>
        <v>#VALUE!</v>
      </c>
      <c r="AN11" s="80" t="e">
        <f aca="false">IF(AK11="○",(AH11-X12),(AM11-AL11))</f>
        <v>#VALUE!</v>
      </c>
      <c r="AO11" s="77" t="e">
        <f aca="false">IF((AN11&lt;=0),0,AN11)</f>
        <v>#VALUE!</v>
      </c>
      <c r="AP11" s="77" t="n">
        <f aca="false">IF(ISERROR(AO11),0,AO11)</f>
        <v>0</v>
      </c>
      <c r="AQ11" s="78" t="e">
        <f aca="false">IF((X11+1)&gt;X12,"○","☓")</f>
        <v>#VALUE!</v>
      </c>
      <c r="AR11" s="93" t="n">
        <v>0.666678240740741</v>
      </c>
      <c r="AS11" s="94" t="s">
        <v>50</v>
      </c>
      <c r="AT11" s="90" t="n">
        <v>13.3333564814815</v>
      </c>
      <c r="AU11" s="83" t="s">
        <v>50</v>
      </c>
      <c r="AV11" s="73" t="str">
        <f aca="false">IF(OR(R11="",$E$9="未調査",R11="休"),"",INT(ABS(R11)/100))</f>
        <v/>
      </c>
      <c r="AW11" s="73" t="str">
        <f aca="false">IF(OR(R11="",$E$9="未調査",R11="休"),"",MOD(ABS(R11),100))</f>
        <v/>
      </c>
      <c r="AX11" s="74" t="str">
        <f aca="false">IF(OR(R11="",R11="休"),"",IF(R11&lt;0,TIME(AV11,AW11,0)+X11-1,TIME(AV11,AW11,0)))</f>
        <v/>
      </c>
      <c r="AY11" s="77" t="str">
        <f aca="false">IF((AX11&lt;=0),0,AX11)</f>
        <v/>
      </c>
      <c r="AZ11" s="84" t="str">
        <f aca="false">IF(AZ10&lt;&gt;"",AZ10+1,"")</f>
        <v/>
      </c>
      <c r="BA11" s="85" t="str">
        <f aca="false">IF(BA10="","",IF(MONTH(AZ10)=MONTH(AZ10+1),AZ10+1,""))</f>
        <v/>
      </c>
      <c r="BB11" s="86" t="str">
        <f aca="false">TEXT(AZ11,"aaa")</f>
        <v/>
      </c>
      <c r="BC11" s="80" t="str">
        <f aca="false">IF(OR(Y12="",MAX($AB$9:AB11)=0),"",ROUNDDOWN(Y12-MAX($AB$9:AB11),10))</f>
        <v/>
      </c>
      <c r="BD11" s="80" t="str">
        <f aca="false">IF(ISERROR(VLOOKUP(BC11,BE9:BF11,2,1)),"",VLOOKUP(BC11,BE9:BF11,2,1))</f>
        <v/>
      </c>
      <c r="BE11" s="95" t="n">
        <v>0.333321759259259</v>
      </c>
      <c r="BF11" s="96" t="s">
        <v>51</v>
      </c>
    </row>
    <row r="12" customFormat="false" ht="33.95" hidden="false" customHeight="true" outlineLevel="0" collapsed="false">
      <c r="B12" s="58" t="str">
        <f aca="false">IF(J3="",BA12,IF(J3&lt;AZ12,"",AZ12))</f>
        <v/>
      </c>
      <c r="C12" s="59" t="str">
        <f aca="false">IF(B12="","",BB12)</f>
        <v/>
      </c>
      <c r="D12" s="60"/>
      <c r="E12" s="61"/>
      <c r="F12" s="62"/>
      <c r="G12" s="63"/>
      <c r="H12" s="64" t="str">
        <f aca="false">IF((AP12=0),"",AP12)</f>
        <v/>
      </c>
      <c r="I12" s="65"/>
      <c r="J12" s="89" t="str">
        <f aca="false">IF(X12="","",IF(MIN($AB12:AC$39)&lt;=0,0,MIN($AB12:AC$39)-X12+IF(AQ12="○",AP12,0)-IF(AG12="○",AF12,0)))</f>
        <v/>
      </c>
      <c r="K12" s="89"/>
      <c r="L12" s="67" t="str">
        <f aca="false">IF(ISERROR(VLOOKUP(J12,AR9:AS11,2,TRUE())),"",VLOOKUP(J12,AR9:AS11,2,TRUE()))</f>
        <v/>
      </c>
      <c r="M12" s="68" t="str">
        <f aca="false">IF(X12="","",IF(MIN($AB12:AC$39)&lt;=0,0,MIN($AB12:AC$39)-X12-IF(AG12="○",AF12,0)))</f>
        <v/>
      </c>
      <c r="N12" s="68"/>
      <c r="O12" s="69" t="str">
        <f aca="false">BC12</f>
        <v/>
      </c>
      <c r="P12" s="70" t="str">
        <f aca="false">BD12</f>
        <v/>
      </c>
      <c r="Q12" s="71"/>
      <c r="R12" s="61"/>
      <c r="S12" s="72"/>
      <c r="T12" s="72"/>
      <c r="V12" s="73" t="str">
        <f aca="false">IF(OR(E12="",$E$9="未調査",E12="休"),"",INT(ABS(E12)/100))</f>
        <v/>
      </c>
      <c r="W12" s="73" t="str">
        <f aca="false">IF(OR(E12="",$E$9="未調査",E12="休"),"",MOD(ABS(E12),100))</f>
        <v/>
      </c>
      <c r="X12" s="74" t="str">
        <f aca="false">IF(OR(E12="",E12="休"),"",IF(E12&lt;0,TIME(V12,W12,0)+B12-1,TIME(V12,W12,0)+B12))</f>
        <v/>
      </c>
      <c r="Y12" s="75" t="str">
        <f aca="false">IF(AB12="","",X12)</f>
        <v/>
      </c>
      <c r="Z12" s="73" t="str">
        <f aca="false">IF(F12="","",INT(F12/100))</f>
        <v/>
      </c>
      <c r="AA12" s="73" t="str">
        <f aca="false">IF(F12="","",MOD(F12,100))</f>
        <v/>
      </c>
      <c r="AB12" s="74" t="str">
        <f aca="false">IF(F12="","",IF(Z12&gt;=24,TIME(Z12,AA12,0)+B12+ROUNDDOWN((Z12)/24,0),TIME(Z12,AA12,0)+B12))</f>
        <v/>
      </c>
      <c r="AC12" s="76" t="str">
        <f aca="false">IF(AB12="","",AB12)</f>
        <v/>
      </c>
      <c r="AD12" s="57" t="str">
        <f aca="false">IF(OR(I12="",$E$9="未調査",I12="休"),"",INT(ABS(I12)/100))</f>
        <v/>
      </c>
      <c r="AE12" s="57" t="str">
        <f aca="false">IF(OR(I12="",$E$9="未調査",I12="休"),"",MOD(ABS(I12),100))</f>
        <v/>
      </c>
      <c r="AF12" s="77" t="n">
        <f aca="false">IF(ISERROR(TIME(AD12,AE12,0)),0,TIME(AD12,AE12,0))</f>
        <v>0</v>
      </c>
      <c r="AG12" s="78" t="s">
        <v>46</v>
      </c>
      <c r="AH12" s="79" t="e">
        <f aca="false">(X12+1)</f>
        <v>#VALUE!</v>
      </c>
      <c r="AI12" s="80" t="e">
        <f aca="false">X13-AB12</f>
        <v>#VALUE!</v>
      </c>
      <c r="AJ12" s="80" t="e">
        <f aca="false">AB13-AH12</f>
        <v>#VALUE!</v>
      </c>
      <c r="AK12" s="80" t="e">
        <f aca="false">IF(AJ12&gt;0,"○","☓")</f>
        <v>#VALUE!</v>
      </c>
      <c r="AL12" s="80" t="e">
        <f aca="false">AH12-AB13</f>
        <v>#VALUE!</v>
      </c>
      <c r="AM12" s="80" t="e">
        <f aca="false">AH12-X13</f>
        <v>#VALUE!</v>
      </c>
      <c r="AN12" s="80" t="e">
        <f aca="false">IF(AK12="○",(AH12-X13),(AM12-AL12))</f>
        <v>#VALUE!</v>
      </c>
      <c r="AO12" s="77" t="e">
        <f aca="false">IF((AN12&lt;=0),0,AN12)</f>
        <v>#VALUE!</v>
      </c>
      <c r="AP12" s="77" t="n">
        <f aca="false">IF(ISERROR(AO12),0,AO12)</f>
        <v>0</v>
      </c>
      <c r="AQ12" s="78" t="e">
        <f aca="false">IF((X12+1)&gt;X13,"○","☓")</f>
        <v>#VALUE!</v>
      </c>
      <c r="AR12" s="97"/>
      <c r="AS12" s="98"/>
      <c r="AT12" s="90" t="n">
        <f aca="false">J5/24</f>
        <v>0</v>
      </c>
      <c r="AV12" s="73" t="str">
        <f aca="false">IF(OR(R12="",$E$9="未調査",R12="休"),"",INT(ABS(R12)/100))</f>
        <v/>
      </c>
      <c r="AW12" s="73" t="str">
        <f aca="false">IF(OR(R12="",$E$9="未調査",R12="休"),"",MOD(ABS(R12),100))</f>
        <v/>
      </c>
      <c r="AX12" s="74" t="str">
        <f aca="false">IF(OR(R12="",R12="休"),"",IF(R12&lt;0,TIME(AV12,AW12,0)+X12-1,TIME(AV12,AW12,0)))</f>
        <v/>
      </c>
      <c r="AY12" s="77" t="str">
        <f aca="false">IF((AX12&lt;=0),0,AX12)</f>
        <v/>
      </c>
      <c r="AZ12" s="84" t="str">
        <f aca="false">IF(AZ11&lt;&gt;"",AZ11+1,"")</f>
        <v/>
      </c>
      <c r="BA12" s="85" t="str">
        <f aca="false">IF(BA11="","",IF(MONTH(AZ11)=MONTH(AZ11+1),AZ11+1,""))</f>
        <v/>
      </c>
      <c r="BB12" s="86" t="str">
        <f aca="false">TEXT(AZ12,"aaa")</f>
        <v/>
      </c>
      <c r="BC12" s="80" t="str">
        <f aca="false">IF(OR(Y13="",MAX($AB$9:AB12)=0),"",ROUNDDOWN(Y13-MAX($AB$9:AB12),10))</f>
        <v/>
      </c>
      <c r="BD12" s="80" t="str">
        <f aca="false">IF(ISERROR(VLOOKUP(BC12,BE9:BF11,2,1)),"",VLOOKUP(BC12,BE9:BF11,2,1))</f>
        <v/>
      </c>
    </row>
    <row r="13" customFormat="false" ht="33.95" hidden="false" customHeight="true" outlineLevel="0" collapsed="false">
      <c r="B13" s="58" t="str">
        <f aca="false">IF(J3="",BA13,IF(J3&lt;AZ13,"",AZ13))</f>
        <v/>
      </c>
      <c r="C13" s="59" t="str">
        <f aca="false">IF(B13="","",BB13)</f>
        <v/>
      </c>
      <c r="D13" s="60"/>
      <c r="E13" s="61"/>
      <c r="F13" s="62"/>
      <c r="G13" s="63"/>
      <c r="H13" s="64" t="str">
        <f aca="false">IF((AP13=0),"",AP13)</f>
        <v/>
      </c>
      <c r="I13" s="65"/>
      <c r="J13" s="89" t="str">
        <f aca="false">IF(X13="","",IF(MIN($AB13:AC$39)&lt;=0,0,MIN($AB13:AC$39)-X13+IF(AQ13="○",AP13,0)-IF(AG13="○",AF13,0)))</f>
        <v/>
      </c>
      <c r="K13" s="89"/>
      <c r="L13" s="67" t="str">
        <f aca="false">IF(ISERROR(VLOOKUP(J13,AR9:AS11,2,TRUE())),"",VLOOKUP(J13,AR9:AS11,2,TRUE()))</f>
        <v/>
      </c>
      <c r="M13" s="68" t="str">
        <f aca="false">IF(X13="","",IF(MIN($AB13:AC$39)&lt;=0,0,MIN($AB13:AC$39)-X13-IF(AG13="○",AF13,0)))</f>
        <v/>
      </c>
      <c r="N13" s="68"/>
      <c r="O13" s="69" t="str">
        <f aca="false">BC13</f>
        <v/>
      </c>
      <c r="P13" s="70" t="str">
        <f aca="false">BD13</f>
        <v/>
      </c>
      <c r="Q13" s="71"/>
      <c r="R13" s="61"/>
      <c r="S13" s="72"/>
      <c r="T13" s="72"/>
      <c r="V13" s="73" t="str">
        <f aca="false">IF(OR(E13="",$E$9="未調査",E13="休"),"",INT(ABS(E13)/100))</f>
        <v/>
      </c>
      <c r="W13" s="73" t="str">
        <f aca="false">IF(OR(E13="",$E$9="未調査",E13="休"),"",MOD(ABS(E13),100))</f>
        <v/>
      </c>
      <c r="X13" s="74" t="str">
        <f aca="false">IF(OR(E13="",E13="休"),"",IF(E13&lt;0,TIME(V13,W13,0)+B13-1,TIME(V13,W13,0)+B13))</f>
        <v/>
      </c>
      <c r="Y13" s="75" t="str">
        <f aca="false">IF(AB13="","",X13)</f>
        <v/>
      </c>
      <c r="Z13" s="73" t="str">
        <f aca="false">IF(F13="","",INT(F13/100))</f>
        <v/>
      </c>
      <c r="AA13" s="73" t="str">
        <f aca="false">IF(F13="","",MOD(F13,100))</f>
        <v/>
      </c>
      <c r="AB13" s="74" t="str">
        <f aca="false">IF(F13="","",IF(Z13&gt;=24,TIME(Z13,AA13,0)+B13+ROUNDDOWN((Z13)/24,0),TIME(Z13,AA13,0)+B13))</f>
        <v/>
      </c>
      <c r="AC13" s="76" t="str">
        <f aca="false">IF(AB13="","",AB13)</f>
        <v/>
      </c>
      <c r="AD13" s="57" t="str">
        <f aca="false">IF(OR(I13="",$E$9="未調査",I13="休"),"",INT(ABS(I13)/100))</f>
        <v/>
      </c>
      <c r="AE13" s="57" t="str">
        <f aca="false">IF(OR(I13="",$E$9="未調査",I13="休"),"",MOD(ABS(I13),100))</f>
        <v/>
      </c>
      <c r="AF13" s="77" t="n">
        <f aca="false">IF(ISERROR(TIME(AD13,AE13,0)),0,TIME(AD13,AE13,0))</f>
        <v>0</v>
      </c>
      <c r="AG13" s="78" t="s">
        <v>46</v>
      </c>
      <c r="AH13" s="79" t="e">
        <f aca="false">(X13+1)</f>
        <v>#VALUE!</v>
      </c>
      <c r="AI13" s="80" t="e">
        <f aca="false">X14-AB13</f>
        <v>#VALUE!</v>
      </c>
      <c r="AJ13" s="80" t="e">
        <f aca="false">AB14-AH13</f>
        <v>#VALUE!</v>
      </c>
      <c r="AK13" s="80" t="e">
        <f aca="false">IF(AJ13&gt;0,"○","☓")</f>
        <v>#VALUE!</v>
      </c>
      <c r="AL13" s="80" t="e">
        <f aca="false">AH13-AB14</f>
        <v>#VALUE!</v>
      </c>
      <c r="AM13" s="80" t="e">
        <f aca="false">AH13-X14</f>
        <v>#VALUE!</v>
      </c>
      <c r="AN13" s="80" t="e">
        <f aca="false">IF(AK13="○",(AH13-X14),(AM13-AL13))</f>
        <v>#VALUE!</v>
      </c>
      <c r="AO13" s="77" t="e">
        <f aca="false">IF((AN13&lt;=0),0,AN13)</f>
        <v>#VALUE!</v>
      </c>
      <c r="AP13" s="77" t="n">
        <f aca="false">IF(ISERROR(AO13),0,AO13)</f>
        <v>0</v>
      </c>
      <c r="AQ13" s="78" t="e">
        <f aca="false">IF((X13+1)&gt;X14,"○","☓")</f>
        <v>#VALUE!</v>
      </c>
      <c r="AR13" s="99"/>
      <c r="AS13" s="100"/>
      <c r="AT13" s="90" t="n">
        <v>13.3333333333333</v>
      </c>
      <c r="AV13" s="73" t="str">
        <f aca="false">IF(OR(R13="",$E$9="未調査",R13="休"),"",INT(ABS(R13)/100))</f>
        <v/>
      </c>
      <c r="AW13" s="73" t="str">
        <f aca="false">IF(OR(R13="",$E$9="未調査",R13="休"),"",MOD(ABS(R13),100))</f>
        <v/>
      </c>
      <c r="AX13" s="74" t="str">
        <f aca="false">IF(OR(R13="",R13="休"),"",IF(R13&lt;0,TIME(AV13,AW13,0)+X13-1,TIME(AV13,AW13,0)))</f>
        <v/>
      </c>
      <c r="AY13" s="77" t="str">
        <f aca="false">IF((AX13&lt;=0),0,AX13)</f>
        <v/>
      </c>
      <c r="AZ13" s="84" t="str">
        <f aca="false">IF(AZ12&lt;&gt;"",AZ12+1,"")</f>
        <v/>
      </c>
      <c r="BA13" s="85" t="str">
        <f aca="false">IF(BA12="","",IF(MONTH(AZ12)=MONTH(AZ12+1),AZ12+1,""))</f>
        <v/>
      </c>
      <c r="BB13" s="86" t="str">
        <f aca="false">TEXT(AZ13,"aaa")</f>
        <v/>
      </c>
      <c r="BC13" s="80" t="str">
        <f aca="false">IF(OR(Y14="",MAX($AB$9:AB13)=0),"",ROUNDDOWN(Y14-MAX($AB$9:AB13),10))</f>
        <v/>
      </c>
      <c r="BD13" s="80" t="str">
        <f aca="false">IF(ISERROR(VLOOKUP(BC13,BE9:BF11,2,1)),"",VLOOKUP(BC13,BE9:BF11,2,1))</f>
        <v/>
      </c>
    </row>
    <row r="14" customFormat="false" ht="33.95" hidden="false" customHeight="true" outlineLevel="0" collapsed="false">
      <c r="B14" s="58" t="str">
        <f aca="false">IF(J3="",BA14,IF(J3&lt;AZ14,"",AZ14))</f>
        <v/>
      </c>
      <c r="C14" s="59" t="str">
        <f aca="false">IF(B14="","",BB14)</f>
        <v/>
      </c>
      <c r="D14" s="60"/>
      <c r="E14" s="61"/>
      <c r="F14" s="62"/>
      <c r="G14" s="63"/>
      <c r="H14" s="64" t="str">
        <f aca="false">IF((AP14=0),"",AP14)</f>
        <v/>
      </c>
      <c r="I14" s="65"/>
      <c r="J14" s="89" t="str">
        <f aca="false">IF(X14="","",IF(MIN($AB14:AC$39)&lt;=0,0,MIN($AB14:AC$39)-X14+IF(AQ14="○",AP14,0)-IF(AG14="○",AF14,0)))</f>
        <v/>
      </c>
      <c r="K14" s="89"/>
      <c r="L14" s="67" t="str">
        <f aca="false">IF(ISERROR(VLOOKUP(J14,AR9:AS11,2,TRUE())),"",VLOOKUP(J14,AR9:AS11,2,TRUE()))</f>
        <v/>
      </c>
      <c r="M14" s="68" t="str">
        <f aca="false">IF(X14="","",IF(MIN($AB14:AC$39)&lt;=0,0,MIN($AB14:AC$39)-X14-IF(AG14="○",AF14,0)))</f>
        <v/>
      </c>
      <c r="N14" s="68"/>
      <c r="O14" s="69" t="str">
        <f aca="false">BC14</f>
        <v/>
      </c>
      <c r="P14" s="70" t="str">
        <f aca="false">BD14</f>
        <v/>
      </c>
      <c r="Q14" s="71"/>
      <c r="R14" s="61"/>
      <c r="S14" s="72"/>
      <c r="T14" s="72"/>
      <c r="V14" s="73" t="str">
        <f aca="false">IF(OR(E14="",$E$9="未調査",E14="休"),"",INT(ABS(E14)/100))</f>
        <v/>
      </c>
      <c r="W14" s="73" t="str">
        <f aca="false">IF(OR(E14="",$E$9="未調査",E14="休"),"",MOD(ABS(E14),100))</f>
        <v/>
      </c>
      <c r="X14" s="74" t="str">
        <f aca="false">IF(OR(E14="",E14="休"),"",IF(E14&lt;0,TIME(V14,W14,0)+B14-1,TIME(V14,W14,0)+B14))</f>
        <v/>
      </c>
      <c r="Y14" s="75" t="str">
        <f aca="false">IF(AB14="","",X14)</f>
        <v/>
      </c>
      <c r="Z14" s="73" t="str">
        <f aca="false">IF(F14="","",INT(F14/100))</f>
        <v/>
      </c>
      <c r="AA14" s="73" t="str">
        <f aca="false">IF(F14="","",MOD(F14,100))</f>
        <v/>
      </c>
      <c r="AB14" s="74" t="str">
        <f aca="false">IF(F14="","",IF(Z14&gt;=24,TIME(Z14,AA14,0)+B14+ROUNDDOWN((Z14)/24,0),TIME(Z14,AA14,0)+B14))</f>
        <v/>
      </c>
      <c r="AC14" s="76" t="str">
        <f aca="false">IF(AB14="","",AB14)</f>
        <v/>
      </c>
      <c r="AD14" s="57" t="str">
        <f aca="false">IF(OR(I14="",$E$9="未調査",I14="休"),"",INT(ABS(I14)/100))</f>
        <v/>
      </c>
      <c r="AE14" s="57" t="str">
        <f aca="false">IF(OR(I14="",$E$9="未調査",I14="休"),"",MOD(ABS(I14),100))</f>
        <v/>
      </c>
      <c r="AF14" s="77" t="n">
        <f aca="false">IF(ISERROR(TIME(AD14,AE14,0)),0,TIME(AD14,AE14,0))</f>
        <v>0</v>
      </c>
      <c r="AG14" s="78" t="s">
        <v>46</v>
      </c>
      <c r="AH14" s="79" t="e">
        <f aca="false">(X14+1)</f>
        <v>#VALUE!</v>
      </c>
      <c r="AI14" s="80" t="e">
        <f aca="false">X15-AB14</f>
        <v>#VALUE!</v>
      </c>
      <c r="AJ14" s="80" t="e">
        <f aca="false">AB15-AH14</f>
        <v>#VALUE!</v>
      </c>
      <c r="AK14" s="80" t="e">
        <f aca="false">IF(AJ14&gt;0,"○","☓")</f>
        <v>#VALUE!</v>
      </c>
      <c r="AL14" s="80" t="e">
        <f aca="false">AH14-AB15</f>
        <v>#VALUE!</v>
      </c>
      <c r="AM14" s="80" t="e">
        <f aca="false">AH14-X15</f>
        <v>#VALUE!</v>
      </c>
      <c r="AN14" s="80" t="e">
        <f aca="false">IF(AK14="○",(AH14-X15),(AM14-AL14))</f>
        <v>#VALUE!</v>
      </c>
      <c r="AO14" s="77" t="e">
        <f aca="false">IF((AN14&lt;=0),0,AN14)</f>
        <v>#VALUE!</v>
      </c>
      <c r="AP14" s="77" t="n">
        <f aca="false">IF(ISERROR(AO14),0,AO14)</f>
        <v>0</v>
      </c>
      <c r="AQ14" s="78" t="e">
        <f aca="false">IF((X14+1)&gt;X15,"○","☓")</f>
        <v>#VALUE!</v>
      </c>
      <c r="AT14" s="90" t="n">
        <v>1.15740740740741E-005</v>
      </c>
      <c r="AV14" s="73" t="str">
        <f aca="false">IF(OR(R14="",$E$9="未調査",R14="休"),"",INT(ABS(R14)/100))</f>
        <v/>
      </c>
      <c r="AW14" s="73" t="str">
        <f aca="false">IF(OR(R14="",$E$9="未調査",R14="休"),"",MOD(ABS(R14),100))</f>
        <v/>
      </c>
      <c r="AX14" s="74" t="str">
        <f aca="false">IF(OR(R14="",R14="休"),"",IF(R14&lt;0,TIME(AV14,AW14,0)+X14-1,TIME(AV14,AW14,0)))</f>
        <v/>
      </c>
      <c r="AY14" s="77" t="str">
        <f aca="false">IF((AX14&lt;=0),0,AX14)</f>
        <v/>
      </c>
      <c r="AZ14" s="84" t="str">
        <f aca="false">IF(AZ13&lt;&gt;"",AZ13+1,"")</f>
        <v/>
      </c>
      <c r="BA14" s="85" t="str">
        <f aca="false">IF(BA13="","",IF(MONTH(AZ13)=MONTH(AZ13+1),AZ13+1,""))</f>
        <v/>
      </c>
      <c r="BB14" s="86" t="str">
        <f aca="false">TEXT(AZ14,"aaa")</f>
        <v/>
      </c>
      <c r="BC14" s="80" t="str">
        <f aca="false">IF(OR(Y15="",MAX($AB$9:AB14)=0),"",ROUNDDOWN(Y15-MAX($AB$9:AB14),10))</f>
        <v/>
      </c>
      <c r="BD14" s="80" t="str">
        <f aca="false">IF(ISERROR(VLOOKUP(BC14,BE9:BF11,2,1)),"",VLOOKUP(BC14,BE9:BF11,2,1))</f>
        <v/>
      </c>
    </row>
    <row r="15" customFormat="false" ht="33.95" hidden="false" customHeight="true" outlineLevel="0" collapsed="false">
      <c r="B15" s="58" t="str">
        <f aca="false">IF(J3="",BA15,IF(J3&lt;AZ15,"",AZ15))</f>
        <v/>
      </c>
      <c r="C15" s="59" t="str">
        <f aca="false">IF(B15="","",BB15)</f>
        <v/>
      </c>
      <c r="D15" s="60"/>
      <c r="E15" s="61"/>
      <c r="F15" s="62"/>
      <c r="G15" s="63"/>
      <c r="H15" s="64" t="str">
        <f aca="false">IF((AP15=0),"",AP15)</f>
        <v/>
      </c>
      <c r="I15" s="65"/>
      <c r="J15" s="89" t="str">
        <f aca="false">IF(X15="","",IF(MIN($AB15:AC$39)&lt;=0,0,MIN($AB15:AC$39)-X15+IF(AQ15="○",AP15,0)-IF(AG15="○",AF15,0)))</f>
        <v/>
      </c>
      <c r="K15" s="89"/>
      <c r="L15" s="67" t="str">
        <f aca="false">IF(ISERROR(VLOOKUP(J15,AR9:AS11,2,TRUE())),"",VLOOKUP(J15,AR9:AS11,2,TRUE()))</f>
        <v/>
      </c>
      <c r="M15" s="68" t="str">
        <f aca="false">IF(X15="","",IF(MIN($AB15:AC$39)&lt;=0,0,MIN($AB15:AC$39)-X15-IF(AG15="○",AF15,0)))</f>
        <v/>
      </c>
      <c r="N15" s="68"/>
      <c r="O15" s="69" t="str">
        <f aca="false">BC15</f>
        <v/>
      </c>
      <c r="P15" s="70" t="str">
        <f aca="false">BD15</f>
        <v/>
      </c>
      <c r="Q15" s="71"/>
      <c r="R15" s="61"/>
      <c r="S15" s="72"/>
      <c r="T15" s="72"/>
      <c r="V15" s="73" t="str">
        <f aca="false">IF(OR(E15="",$E$9="未調査",E15="休"),"",INT(ABS(E15)/100))</f>
        <v/>
      </c>
      <c r="W15" s="73" t="str">
        <f aca="false">IF(OR(E15="",$E$9="未調査",E15="休"),"",MOD(ABS(E15),100))</f>
        <v/>
      </c>
      <c r="X15" s="74" t="str">
        <f aca="false">IF(OR(E15="",E15="休"),"",IF(E15&lt;0,TIME(V15,W15,0)+B15-1,TIME(V15,W15,0)+B15))</f>
        <v/>
      </c>
      <c r="Y15" s="75" t="str">
        <f aca="false">IF(AB15="","",X15)</f>
        <v/>
      </c>
      <c r="Z15" s="73" t="str">
        <f aca="false">IF(F15="","",INT(F15/100))</f>
        <v/>
      </c>
      <c r="AA15" s="73" t="str">
        <f aca="false">IF(F15="","",MOD(F15,100))</f>
        <v/>
      </c>
      <c r="AB15" s="74" t="str">
        <f aca="false">IF(F15="","",IF(Z15&gt;=24,TIME(Z15,AA15,0)+B15+ROUNDDOWN((Z15)/24,0),TIME(Z15,AA15,0)+B15))</f>
        <v/>
      </c>
      <c r="AC15" s="76" t="str">
        <f aca="false">IF(AB15="","",AB15)</f>
        <v/>
      </c>
      <c r="AD15" s="57" t="str">
        <f aca="false">IF(OR(I15="",$E$9="未調査",I15="休"),"",INT(ABS(I15)/100))</f>
        <v/>
      </c>
      <c r="AE15" s="57" t="str">
        <f aca="false">IF(OR(I15="",$E$9="未調査",I15="休"),"",MOD(ABS(I15),100))</f>
        <v/>
      </c>
      <c r="AF15" s="77" t="n">
        <f aca="false">IF(ISERROR(TIME(AD15,AE15,0)),0,TIME(AD15,AE15,0))</f>
        <v>0</v>
      </c>
      <c r="AG15" s="78" t="s">
        <v>46</v>
      </c>
      <c r="AH15" s="79" t="e">
        <f aca="false">(X15+1)</f>
        <v>#VALUE!</v>
      </c>
      <c r="AI15" s="80" t="e">
        <f aca="false">X16-AB15</f>
        <v>#VALUE!</v>
      </c>
      <c r="AJ15" s="80" t="e">
        <f aca="false">AB16-AH15</f>
        <v>#VALUE!</v>
      </c>
      <c r="AK15" s="80" t="e">
        <f aca="false">IF(AJ15&gt;0,"○","☓")</f>
        <v>#VALUE!</v>
      </c>
      <c r="AL15" s="80" t="e">
        <f aca="false">AH15-AB16</f>
        <v>#VALUE!</v>
      </c>
      <c r="AM15" s="80" t="e">
        <f aca="false">AH15-X16</f>
        <v>#VALUE!</v>
      </c>
      <c r="AN15" s="80" t="e">
        <f aca="false">IF(AK15="○",(AH15-X16),(AM15-AL15))</f>
        <v>#VALUE!</v>
      </c>
      <c r="AO15" s="77" t="e">
        <f aca="false">IF((AN15&lt;=0),0,AN15)</f>
        <v>#VALUE!</v>
      </c>
      <c r="AP15" s="77" t="n">
        <f aca="false">IF(ISERROR(AO15),0,AO15)</f>
        <v>0</v>
      </c>
      <c r="AQ15" s="78" t="e">
        <f aca="false">IF((X15+1)&gt;X16,"○","☓")</f>
        <v>#VALUE!</v>
      </c>
      <c r="AV15" s="73" t="str">
        <f aca="false">IF(OR(R15="",$E$9="未調査",R15="休"),"",INT(ABS(R15)/100))</f>
        <v/>
      </c>
      <c r="AW15" s="73" t="str">
        <f aca="false">IF(OR(R15="",$E$9="未調査",R15="休"),"",MOD(ABS(R15),100))</f>
        <v/>
      </c>
      <c r="AX15" s="74" t="str">
        <f aca="false">IF(OR(R15="",R15="休"),"",IF(R15&lt;0,TIME(AV15,AW15,0)+X15-1,TIME(AV15,AW15,0)))</f>
        <v/>
      </c>
      <c r="AY15" s="77" t="str">
        <f aca="false">IF((AX15&lt;=0),0,AX15)</f>
        <v/>
      </c>
      <c r="AZ15" s="84" t="str">
        <f aca="false">IF(AZ14&lt;&gt;"",AZ14+1,"")</f>
        <v/>
      </c>
      <c r="BA15" s="85" t="str">
        <f aca="false">IF(BA14="","",IF(MONTH(AZ14)=MONTH(AZ14+1),AZ14+1,""))</f>
        <v/>
      </c>
      <c r="BB15" s="86" t="str">
        <f aca="false">TEXT(AZ15,"aaa")</f>
        <v/>
      </c>
      <c r="BC15" s="80" t="str">
        <f aca="false">IF(OR(Y16="",MAX($AB$9:AB15)=0),"",ROUNDDOWN(Y16-MAX($AB$9:AB15),10))</f>
        <v/>
      </c>
      <c r="BD15" s="80" t="str">
        <f aca="false">IF(ISERROR(VLOOKUP(BC15,BE9:BF11,2,1)),"",VLOOKUP(BC15,BE9:BF11,2,1))</f>
        <v/>
      </c>
    </row>
    <row r="16" customFormat="false" ht="33.95" hidden="false" customHeight="true" outlineLevel="0" collapsed="false">
      <c r="B16" s="58" t="str">
        <f aca="false">IF(J3="",BA16,IF(J3&lt;AZ16,"",AZ16))</f>
        <v/>
      </c>
      <c r="C16" s="59" t="str">
        <f aca="false">IF(B16="","",BB16)</f>
        <v/>
      </c>
      <c r="D16" s="60"/>
      <c r="E16" s="61"/>
      <c r="F16" s="62"/>
      <c r="G16" s="63"/>
      <c r="H16" s="64" t="str">
        <f aca="false">IF((AP16=0),"",AP16)</f>
        <v/>
      </c>
      <c r="I16" s="65"/>
      <c r="J16" s="89" t="str">
        <f aca="false">IF(X16="","",IF(MIN($AB16:AC$39)&lt;=0,0,MIN($AB16:AC$39)-X16+IF(AQ16="○",AP16,0)-IF(AG16="○",AF16,0)))</f>
        <v/>
      </c>
      <c r="K16" s="89"/>
      <c r="L16" s="67" t="str">
        <f aca="false">IF(ISERROR(VLOOKUP(J16,AR9:AS11,2,TRUE())),"",VLOOKUP(J16,AR9:AS11,2,TRUE()))</f>
        <v/>
      </c>
      <c r="M16" s="68" t="str">
        <f aca="false">IF(X16="","",IF(MIN($AB16:AC$39)&lt;=0,0,MIN($AB16:AC$39)-X16-IF(AG16="○",AF16,0)))</f>
        <v/>
      </c>
      <c r="N16" s="68"/>
      <c r="O16" s="69" t="str">
        <f aca="false">BC16</f>
        <v/>
      </c>
      <c r="P16" s="70" t="str">
        <f aca="false">BD16</f>
        <v/>
      </c>
      <c r="Q16" s="71"/>
      <c r="R16" s="61"/>
      <c r="S16" s="72"/>
      <c r="T16" s="72"/>
      <c r="V16" s="73" t="str">
        <f aca="false">IF(OR(E16="",$E$9="未調査",E16="休"),"",INT(ABS(E16)/100))</f>
        <v/>
      </c>
      <c r="W16" s="73" t="str">
        <f aca="false">IF(OR(E16="",$E$9="未調査",E16="休"),"",MOD(ABS(E16),100))</f>
        <v/>
      </c>
      <c r="X16" s="74" t="str">
        <f aca="false">IF(OR(E16="",E16="休"),"",IF(E16&lt;0,TIME(V16,W16,0)+B16-1,TIME(V16,W16,0)+B16))</f>
        <v/>
      </c>
      <c r="Y16" s="75" t="str">
        <f aca="false">IF(AB16="","",X16)</f>
        <v/>
      </c>
      <c r="Z16" s="73" t="str">
        <f aca="false">IF(F16="","",INT(F16/100))</f>
        <v/>
      </c>
      <c r="AA16" s="73" t="str">
        <f aca="false">IF(F16="","",MOD(F16,100))</f>
        <v/>
      </c>
      <c r="AB16" s="74" t="str">
        <f aca="false">IF(F16="","",IF(Z16&gt;=24,TIME(Z16,AA16,0)+B16+ROUNDDOWN((Z16)/24,0),TIME(Z16,AA16,0)+B16))</f>
        <v/>
      </c>
      <c r="AC16" s="76" t="str">
        <f aca="false">IF(AB16="","",AB16)</f>
        <v/>
      </c>
      <c r="AD16" s="57" t="str">
        <f aca="false">IF(OR(I16="",$E$9="未調査",I16="休"),"",INT(ABS(I16)/100))</f>
        <v/>
      </c>
      <c r="AE16" s="57" t="str">
        <f aca="false">IF(OR(I16="",$E$9="未調査",I16="休"),"",MOD(ABS(I16),100))</f>
        <v/>
      </c>
      <c r="AF16" s="77" t="n">
        <f aca="false">IF(ISERROR(TIME(AD16,AE16,0)),0,TIME(AD16,AE16,0))</f>
        <v>0</v>
      </c>
      <c r="AG16" s="78" t="s">
        <v>46</v>
      </c>
      <c r="AH16" s="79" t="e">
        <f aca="false">(X16+1)</f>
        <v>#VALUE!</v>
      </c>
      <c r="AI16" s="80" t="e">
        <f aca="false">X17-AB16</f>
        <v>#VALUE!</v>
      </c>
      <c r="AJ16" s="80" t="e">
        <f aca="false">AB17-AH16</f>
        <v>#VALUE!</v>
      </c>
      <c r="AK16" s="80" t="e">
        <f aca="false">IF(AJ16&gt;0,"○","☓")</f>
        <v>#VALUE!</v>
      </c>
      <c r="AL16" s="80" t="e">
        <f aca="false">AH16-AB17</f>
        <v>#VALUE!</v>
      </c>
      <c r="AM16" s="80" t="e">
        <f aca="false">AH16-X17</f>
        <v>#VALUE!</v>
      </c>
      <c r="AN16" s="80" t="e">
        <f aca="false">IF(AK16="○",(AH16-X17),(AM16-AL16))</f>
        <v>#VALUE!</v>
      </c>
      <c r="AO16" s="77" t="e">
        <f aca="false">IF((AN16&lt;=0),0,AN16)</f>
        <v>#VALUE!</v>
      </c>
      <c r="AP16" s="77" t="n">
        <f aca="false">IF(ISERROR(AO16),0,AO16)</f>
        <v>0</v>
      </c>
      <c r="AQ16" s="78" t="e">
        <f aca="false">IF((X16+1)&gt;X17,"○","☓")</f>
        <v>#VALUE!</v>
      </c>
      <c r="AV16" s="73" t="str">
        <f aca="false">IF(OR(R16="",$E$9="未調査",R16="休"),"",INT(ABS(R16)/100))</f>
        <v/>
      </c>
      <c r="AW16" s="73" t="str">
        <f aca="false">IF(OR(R16="",$E$9="未調査",R16="休"),"",MOD(ABS(R16),100))</f>
        <v/>
      </c>
      <c r="AX16" s="74" t="str">
        <f aca="false">IF(OR(R16="",R16="休"),"",IF(R16&lt;0,TIME(AV16,AW16,0)+X16-1,TIME(AV16,AW16,0)))</f>
        <v/>
      </c>
      <c r="AY16" s="77" t="str">
        <f aca="false">IF((AX16&lt;=0),0,AX16)</f>
        <v/>
      </c>
      <c r="AZ16" s="84" t="str">
        <f aca="false">IF(AZ15&lt;&gt;"",AZ15+1,"")</f>
        <v/>
      </c>
      <c r="BA16" s="85" t="str">
        <f aca="false">IF(BA15="","",IF(MONTH(AZ15)=MONTH(AZ15+1),AZ15+1,""))</f>
        <v/>
      </c>
      <c r="BB16" s="86" t="str">
        <f aca="false">TEXT(AZ16,"aaa")</f>
        <v/>
      </c>
      <c r="BC16" s="80" t="str">
        <f aca="false">IF(OR(Y17="",MAX($AB$9:AB16)=0),"",ROUNDDOWN(Y17-MAX($AB$9:AB16),10))</f>
        <v/>
      </c>
      <c r="BD16" s="80" t="str">
        <f aca="false">IF(ISERROR(VLOOKUP(BC16,BE9:BF11,2,1)),"",VLOOKUP(BC16,BE9:BF11,2,1))</f>
        <v/>
      </c>
    </row>
    <row r="17" customFormat="false" ht="33.95" hidden="false" customHeight="true" outlineLevel="0" collapsed="false">
      <c r="B17" s="58" t="str">
        <f aca="false">IF(J3="",BA17,IF(J3&lt;AZ17,"",AZ17))</f>
        <v/>
      </c>
      <c r="C17" s="59" t="str">
        <f aca="false">IF(B17="","",BB17)</f>
        <v/>
      </c>
      <c r="D17" s="60"/>
      <c r="E17" s="61"/>
      <c r="F17" s="62"/>
      <c r="G17" s="63"/>
      <c r="H17" s="64" t="str">
        <f aca="false">IF((AP17=0),"",AP17)</f>
        <v/>
      </c>
      <c r="I17" s="65"/>
      <c r="J17" s="89" t="str">
        <f aca="false">IF(X17="","",IF(MIN($AB17:AC$39)&lt;=0,0,MIN($AB17:AC$39)-X17+IF(AQ17="○",AP17,0)-IF(AG17="○",AF17,0)))</f>
        <v/>
      </c>
      <c r="K17" s="89"/>
      <c r="L17" s="67" t="str">
        <f aca="false">IF(ISERROR(VLOOKUP(J17,AR9:AS11,2,TRUE())),"",VLOOKUP(J17,AR9:AS11,2,TRUE()))</f>
        <v/>
      </c>
      <c r="M17" s="68" t="str">
        <f aca="false">IF(X17="","",IF(MIN($AB17:AC$39)&lt;=0,0,MIN($AB17:AC$39)-X17-IF(AG17="○",AF17,0)))</f>
        <v/>
      </c>
      <c r="N17" s="68"/>
      <c r="O17" s="69" t="str">
        <f aca="false">BC17</f>
        <v/>
      </c>
      <c r="P17" s="70" t="str">
        <f aca="false">BD17</f>
        <v/>
      </c>
      <c r="Q17" s="71"/>
      <c r="R17" s="61"/>
      <c r="S17" s="72"/>
      <c r="T17" s="72"/>
      <c r="V17" s="73" t="str">
        <f aca="false">IF(OR(E17="",$E$9="未調査",E17="休"),"",INT(ABS(E17)/100))</f>
        <v/>
      </c>
      <c r="W17" s="73" t="str">
        <f aca="false">IF(OR(E17="",$E$9="未調査",E17="休"),"",MOD(ABS(E17),100))</f>
        <v/>
      </c>
      <c r="X17" s="74" t="str">
        <f aca="false">IF(OR(E17="",E17="休"),"",IF(E17&lt;0,TIME(V17,W17,0)+B17-1,TIME(V17,W17,0)+B17))</f>
        <v/>
      </c>
      <c r="Y17" s="75" t="str">
        <f aca="false">IF(AB17="","",X17)</f>
        <v/>
      </c>
      <c r="Z17" s="73" t="str">
        <f aca="false">IF(F17="","",INT(F17/100))</f>
        <v/>
      </c>
      <c r="AA17" s="73" t="str">
        <f aca="false">IF(F17="","",MOD(F17,100))</f>
        <v/>
      </c>
      <c r="AB17" s="74" t="str">
        <f aca="false">IF(F17="","",IF(Z17&gt;=24,TIME(Z17,AA17,0)+B17+ROUNDDOWN((Z17)/24,0),TIME(Z17,AA17,0)+B17))</f>
        <v/>
      </c>
      <c r="AC17" s="76" t="str">
        <f aca="false">IF(AB17="","",AB17)</f>
        <v/>
      </c>
      <c r="AD17" s="57" t="str">
        <f aca="false">IF(OR(I17="",$E$9="未調査",I17="休"),"",INT(ABS(I17)/100))</f>
        <v/>
      </c>
      <c r="AE17" s="57" t="str">
        <f aca="false">IF(OR(I17="",$E$9="未調査",I17="休"),"",MOD(ABS(I17),100))</f>
        <v/>
      </c>
      <c r="AF17" s="77" t="n">
        <f aca="false">IF(ISERROR(TIME(AD17,AE17,0)),0,TIME(AD17,AE17,0))</f>
        <v>0</v>
      </c>
      <c r="AG17" s="78" t="s">
        <v>46</v>
      </c>
      <c r="AH17" s="79" t="e">
        <f aca="false">(X17+1)</f>
        <v>#VALUE!</v>
      </c>
      <c r="AI17" s="80" t="e">
        <f aca="false">X18-AB17</f>
        <v>#VALUE!</v>
      </c>
      <c r="AJ17" s="80" t="e">
        <f aca="false">AB18-AH17</f>
        <v>#VALUE!</v>
      </c>
      <c r="AK17" s="80" t="e">
        <f aca="false">IF(AJ17&gt;0,"○","☓")</f>
        <v>#VALUE!</v>
      </c>
      <c r="AL17" s="80" t="e">
        <f aca="false">AH17-AB18</f>
        <v>#VALUE!</v>
      </c>
      <c r="AM17" s="80" t="e">
        <f aca="false">AH17-X18</f>
        <v>#VALUE!</v>
      </c>
      <c r="AN17" s="80" t="e">
        <f aca="false">IF(AK17="○",(AH17-X18),(AM17-AL17))</f>
        <v>#VALUE!</v>
      </c>
      <c r="AO17" s="77" t="e">
        <f aca="false">IF((AN17&lt;=0),0,AN17)</f>
        <v>#VALUE!</v>
      </c>
      <c r="AP17" s="77" t="n">
        <f aca="false">IF(ISERROR(AO17),0,AO17)</f>
        <v>0</v>
      </c>
      <c r="AQ17" s="78" t="e">
        <f aca="false">IF((X17+1)&gt;X18,"○","☓")</f>
        <v>#VALUE!</v>
      </c>
      <c r="AV17" s="73" t="str">
        <f aca="false">IF(OR(R17="",$E$9="未調査",R17="休"),"",INT(ABS(R17)/100))</f>
        <v/>
      </c>
      <c r="AW17" s="73" t="str">
        <f aca="false">IF(OR(R17="",$E$9="未調査",R17="休"),"",MOD(ABS(R17),100))</f>
        <v/>
      </c>
      <c r="AX17" s="74" t="str">
        <f aca="false">IF(OR(R17="",R17="休"),"",IF(R17&lt;0,TIME(AV17,AW17,0)+X17-1,TIME(AV17,AW17,0)))</f>
        <v/>
      </c>
      <c r="AY17" s="77" t="str">
        <f aca="false">IF((AX17&lt;=0),0,AX17)</f>
        <v/>
      </c>
      <c r="AZ17" s="84" t="str">
        <f aca="false">IF(AZ16&lt;&gt;"",AZ16+1,"")</f>
        <v/>
      </c>
      <c r="BA17" s="85" t="str">
        <f aca="false">IF(BA16="","",IF(MONTH(AZ16)=MONTH(AZ16+1),AZ16+1,""))</f>
        <v/>
      </c>
      <c r="BB17" s="86" t="str">
        <f aca="false">TEXT(AZ17,"aaa")</f>
        <v/>
      </c>
      <c r="BC17" s="80" t="str">
        <f aca="false">IF(OR(Y18="",MAX($AB$9:AB17)=0),"",ROUNDDOWN(Y18-MAX($AB$9:AB17),10))</f>
        <v/>
      </c>
      <c r="BD17" s="80" t="str">
        <f aca="false">IF(ISERROR(VLOOKUP(BC17,BE9:BF11,2,1)),"",VLOOKUP(BC17,BE9:BF11,2,1))</f>
        <v/>
      </c>
    </row>
    <row r="18" customFormat="false" ht="33.95" hidden="false" customHeight="true" outlineLevel="0" collapsed="false">
      <c r="B18" s="58" t="str">
        <f aca="false">IF(J3="",BA18,IF(J3&lt;AZ18,"",AZ18))</f>
        <v/>
      </c>
      <c r="C18" s="59" t="str">
        <f aca="false">IF(B18="","",BB18)</f>
        <v/>
      </c>
      <c r="D18" s="60"/>
      <c r="E18" s="61"/>
      <c r="F18" s="62"/>
      <c r="G18" s="63"/>
      <c r="H18" s="64" t="str">
        <f aca="false">IF((AP18=0),"",AP18)</f>
        <v/>
      </c>
      <c r="I18" s="65"/>
      <c r="J18" s="89" t="str">
        <f aca="false">IF(X18="","",IF(MIN($AB18:AC$39)&lt;=0,0,MIN($AB18:AC$39)-X18+IF(AQ18="○",AP18,0)-IF(AG18="○",AF18,0)))</f>
        <v/>
      </c>
      <c r="K18" s="89"/>
      <c r="L18" s="67" t="str">
        <f aca="false">IF(ISERROR(VLOOKUP(J18,AR9:AS11,2,TRUE())),"",VLOOKUP(J18,AR9:AS11,2,TRUE()))</f>
        <v/>
      </c>
      <c r="M18" s="68" t="str">
        <f aca="false">IF(X18="","",IF(MIN($AB18:AC$39)&lt;=0,0,MIN($AB18:AC$39)-X18-IF(AG18="○",AF18,0)))</f>
        <v/>
      </c>
      <c r="N18" s="68"/>
      <c r="O18" s="69" t="str">
        <f aca="false">BC18</f>
        <v/>
      </c>
      <c r="P18" s="70" t="str">
        <f aca="false">BD18</f>
        <v/>
      </c>
      <c r="Q18" s="71"/>
      <c r="R18" s="61"/>
      <c r="S18" s="72"/>
      <c r="T18" s="72"/>
      <c r="V18" s="73" t="str">
        <f aca="false">IF(OR(E18="",$E$9="未調査",E18="休"),"",INT(ABS(E18)/100))</f>
        <v/>
      </c>
      <c r="W18" s="73" t="str">
        <f aca="false">IF(OR(E18="",$E$9="未調査",E18="休"),"",MOD(ABS(E18),100))</f>
        <v/>
      </c>
      <c r="X18" s="74" t="str">
        <f aca="false">IF(OR(E18="",E18="休"),"",IF(E18&lt;0,TIME(V18,W18,0)+B18-1,TIME(V18,W18,0)+B18))</f>
        <v/>
      </c>
      <c r="Y18" s="75" t="str">
        <f aca="false">IF(AB18="","",X18)</f>
        <v/>
      </c>
      <c r="Z18" s="73" t="str">
        <f aca="false">IF(F18="","",INT(F18/100))</f>
        <v/>
      </c>
      <c r="AA18" s="73" t="str">
        <f aca="false">IF(F18="","",MOD(F18,100))</f>
        <v/>
      </c>
      <c r="AB18" s="74" t="str">
        <f aca="false">IF(F18="","",IF(Z18&gt;=24,TIME(Z18,AA18,0)+B18+ROUNDDOWN((Z18)/24,0),TIME(Z18,AA18,0)+B18))</f>
        <v/>
      </c>
      <c r="AC18" s="76" t="str">
        <f aca="false">IF(AB18="","",AB18)</f>
        <v/>
      </c>
      <c r="AD18" s="57" t="str">
        <f aca="false">IF(OR(I18="",$E$9="未調査",I18="休"),"",INT(ABS(I18)/100))</f>
        <v/>
      </c>
      <c r="AE18" s="57" t="str">
        <f aca="false">IF(OR(I18="",$E$9="未調査",I18="休"),"",MOD(ABS(I18),100))</f>
        <v/>
      </c>
      <c r="AF18" s="77" t="n">
        <f aca="false">IF(ISERROR(TIME(AD18,AE18,0)),0,TIME(AD18,AE18,0))</f>
        <v>0</v>
      </c>
      <c r="AG18" s="78" t="s">
        <v>46</v>
      </c>
      <c r="AH18" s="79" t="e">
        <f aca="false">(X18+1)</f>
        <v>#VALUE!</v>
      </c>
      <c r="AI18" s="80" t="e">
        <f aca="false">X19-AB18</f>
        <v>#VALUE!</v>
      </c>
      <c r="AJ18" s="80" t="e">
        <f aca="false">AB19-AH18</f>
        <v>#VALUE!</v>
      </c>
      <c r="AK18" s="80" t="e">
        <f aca="false">IF(AJ18&gt;0,"○","☓")</f>
        <v>#VALUE!</v>
      </c>
      <c r="AL18" s="80" t="e">
        <f aca="false">AH18-AB19</f>
        <v>#VALUE!</v>
      </c>
      <c r="AM18" s="80" t="e">
        <f aca="false">AH18-X19</f>
        <v>#VALUE!</v>
      </c>
      <c r="AN18" s="80" t="e">
        <f aca="false">IF(AK18="○",(AH18-X19),(AM18-AL18))</f>
        <v>#VALUE!</v>
      </c>
      <c r="AO18" s="77" t="e">
        <f aca="false">IF((AN18&lt;=0),0,AN18)</f>
        <v>#VALUE!</v>
      </c>
      <c r="AP18" s="77" t="n">
        <f aca="false">IF(ISERROR(AO18),0,AO18)</f>
        <v>0</v>
      </c>
      <c r="AQ18" s="78" t="e">
        <f aca="false">IF((X18+1)&gt;X19,"○","☓")</f>
        <v>#VALUE!</v>
      </c>
      <c r="AV18" s="73" t="str">
        <f aca="false">IF(OR(R18="",$E$9="未調査",R18="休"),"",INT(ABS(R18)/100))</f>
        <v/>
      </c>
      <c r="AW18" s="73" t="str">
        <f aca="false">IF(OR(R18="",$E$9="未調査",R18="休"),"",MOD(ABS(R18),100))</f>
        <v/>
      </c>
      <c r="AX18" s="74" t="str">
        <f aca="false">IF(OR(R18="",R18="休"),"",IF(R18&lt;0,TIME(AV18,AW18,0)+X18-1,TIME(AV18,AW18,0)))</f>
        <v/>
      </c>
      <c r="AY18" s="77" t="str">
        <f aca="false">IF((AX18&lt;=0),0,AX18)</f>
        <v/>
      </c>
      <c r="AZ18" s="84" t="str">
        <f aca="false">IF(AZ17&lt;&gt;"",AZ17+1,"")</f>
        <v/>
      </c>
      <c r="BA18" s="85" t="str">
        <f aca="false">IF(BA17="","",IF(MONTH(AZ17)=MONTH(AZ17+1),AZ17+1,""))</f>
        <v/>
      </c>
      <c r="BB18" s="86" t="str">
        <f aca="false">TEXT(AZ18,"aaa")</f>
        <v/>
      </c>
      <c r="BC18" s="80" t="str">
        <f aca="false">IF(OR(Y19="",MAX($AB$9:AB18)=0),"",ROUNDDOWN(Y19-MAX($AB$9:AB18),10))</f>
        <v/>
      </c>
      <c r="BD18" s="80" t="str">
        <f aca="false">IF(ISERROR(VLOOKUP(BC18,BE9:BF11,2,1)),"",VLOOKUP(BC18,BE9:BF11,2,1))</f>
        <v/>
      </c>
    </row>
    <row r="19" customFormat="false" ht="33.95" hidden="false" customHeight="true" outlineLevel="0" collapsed="false">
      <c r="B19" s="58" t="str">
        <f aca="false">IF(J3="",BA19,IF(J3&lt;AZ19,"",AZ19))</f>
        <v/>
      </c>
      <c r="C19" s="59" t="str">
        <f aca="false">IF(B19="","",BB19)</f>
        <v/>
      </c>
      <c r="D19" s="60"/>
      <c r="E19" s="61"/>
      <c r="F19" s="62"/>
      <c r="G19" s="63"/>
      <c r="H19" s="64" t="str">
        <f aca="false">IF((AP19=0),"",AP19)</f>
        <v/>
      </c>
      <c r="I19" s="65"/>
      <c r="J19" s="89" t="str">
        <f aca="false">IF(X19="","",IF(MIN($AB19:AC$39)&lt;=0,0,MIN($AB19:AC$39)-X19+IF(AQ19="○",AP19,0)-IF(AG19="○",AF19,0)))</f>
        <v/>
      </c>
      <c r="K19" s="89"/>
      <c r="L19" s="67" t="str">
        <f aca="false">IF(ISERROR(VLOOKUP(J19,AR9:AS11,2,TRUE())),"",VLOOKUP(J19,AR9:AS11,2,TRUE()))</f>
        <v/>
      </c>
      <c r="M19" s="68" t="str">
        <f aca="false">IF(X19="","",IF(MIN($AB19:AC$39)&lt;=0,0,MIN($AB19:AC$39)-X19-IF(AG19="○",AF19,0)))</f>
        <v/>
      </c>
      <c r="N19" s="68"/>
      <c r="O19" s="69" t="str">
        <f aca="false">BC19</f>
        <v/>
      </c>
      <c r="P19" s="70" t="str">
        <f aca="false">BD19</f>
        <v/>
      </c>
      <c r="Q19" s="71"/>
      <c r="R19" s="61"/>
      <c r="S19" s="72"/>
      <c r="T19" s="72"/>
      <c r="V19" s="73" t="str">
        <f aca="false">IF(OR(E19="",$E$9="未調査",E19="休"),"",INT(ABS(E19)/100))</f>
        <v/>
      </c>
      <c r="W19" s="73" t="str">
        <f aca="false">IF(OR(E19="",$E$9="未調査",E19="休"),"",MOD(ABS(E19),100))</f>
        <v/>
      </c>
      <c r="X19" s="74" t="str">
        <f aca="false">IF(OR(E19="",E19="休"),"",IF(E19&lt;0,TIME(V19,W19,0)+B19-1,TIME(V19,W19,0)+B19))</f>
        <v/>
      </c>
      <c r="Y19" s="75" t="str">
        <f aca="false">IF(AB19="","",X19)</f>
        <v/>
      </c>
      <c r="Z19" s="73" t="str">
        <f aca="false">IF(F19="","",INT(F19/100))</f>
        <v/>
      </c>
      <c r="AA19" s="73" t="str">
        <f aca="false">IF(F19="","",MOD(F19,100))</f>
        <v/>
      </c>
      <c r="AB19" s="74" t="str">
        <f aca="false">IF(F19="","",IF(Z19&gt;=24,TIME(Z19,AA19,0)+B19+ROUNDDOWN((Z19)/24,0),TIME(Z19,AA19,0)+B19))</f>
        <v/>
      </c>
      <c r="AC19" s="76" t="str">
        <f aca="false">IF(AB19="","",AB19)</f>
        <v/>
      </c>
      <c r="AD19" s="57" t="str">
        <f aca="false">IF(OR(I19="",$E$9="未調査",I19="休"),"",INT(ABS(I19)/100))</f>
        <v/>
      </c>
      <c r="AE19" s="57" t="str">
        <f aca="false">IF(OR(I19="",$E$9="未調査",I19="休"),"",MOD(ABS(I19),100))</f>
        <v/>
      </c>
      <c r="AF19" s="77" t="n">
        <f aca="false">IF(ISERROR(TIME(AD19,AE19,0)),0,TIME(AD19,AE19,0))</f>
        <v>0</v>
      </c>
      <c r="AG19" s="78" t="s">
        <v>46</v>
      </c>
      <c r="AH19" s="79" t="e">
        <f aca="false">(X19+1)</f>
        <v>#VALUE!</v>
      </c>
      <c r="AI19" s="80" t="e">
        <f aca="false">X20-AB19</f>
        <v>#VALUE!</v>
      </c>
      <c r="AJ19" s="80" t="e">
        <f aca="false">AB20-AH19</f>
        <v>#VALUE!</v>
      </c>
      <c r="AK19" s="80" t="e">
        <f aca="false">IF(AJ19&gt;0,"○","☓")</f>
        <v>#VALUE!</v>
      </c>
      <c r="AL19" s="80" t="e">
        <f aca="false">AH19-AB20</f>
        <v>#VALUE!</v>
      </c>
      <c r="AM19" s="80" t="e">
        <f aca="false">AH19-X20</f>
        <v>#VALUE!</v>
      </c>
      <c r="AN19" s="80" t="e">
        <f aca="false">IF(AK19="○",(AH19-X20),(AM19-AL19))</f>
        <v>#VALUE!</v>
      </c>
      <c r="AO19" s="77" t="e">
        <f aca="false">IF((AN19&lt;=0),0,AN19)</f>
        <v>#VALUE!</v>
      </c>
      <c r="AP19" s="77" t="n">
        <f aca="false">IF(ISERROR(AO19),0,AO19)</f>
        <v>0</v>
      </c>
      <c r="AQ19" s="78" t="e">
        <f aca="false">IF((X19+1)&gt;X20,"○","☓")</f>
        <v>#VALUE!</v>
      </c>
      <c r="AV19" s="73" t="str">
        <f aca="false">IF(OR(R19="",$E$9="未調査",R19="休"),"",INT(ABS(R19)/100))</f>
        <v/>
      </c>
      <c r="AW19" s="73" t="str">
        <f aca="false">IF(OR(R19="",$E$9="未調査",R19="休"),"",MOD(ABS(R19),100))</f>
        <v/>
      </c>
      <c r="AX19" s="74" t="str">
        <f aca="false">IF(OR(R19="",R19="休"),"",IF(R19&lt;0,TIME(AV19,AW19,0)+X19-1,TIME(AV19,AW19,0)))</f>
        <v/>
      </c>
      <c r="AY19" s="77" t="str">
        <f aca="false">IF((AX19&lt;=0),0,AX19)</f>
        <v/>
      </c>
      <c r="AZ19" s="84" t="str">
        <f aca="false">IF(AZ18&lt;&gt;"",AZ18+1,"")</f>
        <v/>
      </c>
      <c r="BA19" s="85" t="str">
        <f aca="false">IF(BA18="","",IF(MONTH(AZ18)=MONTH(AZ18+1),AZ18+1,""))</f>
        <v/>
      </c>
      <c r="BB19" s="86" t="str">
        <f aca="false">TEXT(AZ19,"aaa")</f>
        <v/>
      </c>
      <c r="BC19" s="80" t="str">
        <f aca="false">IF(OR(Y20="",MAX($AB$9:AB19)=0),"",ROUNDDOWN(Y20-MAX($AB$9:AB19),10))</f>
        <v/>
      </c>
      <c r="BD19" s="80" t="str">
        <f aca="false">IF(ISERROR(VLOOKUP(BC19,BE9:BF11,2,1)),"",VLOOKUP(BC19,BE9:BF11,2,1))</f>
        <v/>
      </c>
    </row>
    <row r="20" customFormat="false" ht="33.95" hidden="false" customHeight="true" outlineLevel="0" collapsed="false">
      <c r="B20" s="58" t="str">
        <f aca="false">IF(J3="",BA20,IF(J3&lt;AZ20,"",AZ20))</f>
        <v/>
      </c>
      <c r="C20" s="59" t="str">
        <f aca="false">IF(B20="","",BB20)</f>
        <v/>
      </c>
      <c r="D20" s="60"/>
      <c r="E20" s="61"/>
      <c r="F20" s="62"/>
      <c r="G20" s="63"/>
      <c r="H20" s="64" t="str">
        <f aca="false">IF((AP20=0),"",AP20)</f>
        <v/>
      </c>
      <c r="I20" s="65"/>
      <c r="J20" s="89" t="str">
        <f aca="false">IF(X20="","",IF(MIN($AB20:AC$39)&lt;=0,0,MIN($AB20:AC$39)-X20+IF(AQ20="○",AP20,0)-IF(AG20="○",AF20,0)))</f>
        <v/>
      </c>
      <c r="K20" s="89"/>
      <c r="L20" s="67" t="str">
        <f aca="false">IF(ISERROR(VLOOKUP(J20,AR9:AS11,2,TRUE())),"",VLOOKUP(J20,AR9:AS11,2,TRUE()))</f>
        <v/>
      </c>
      <c r="M20" s="68" t="str">
        <f aca="false">IF(X20="","",IF(MIN($AB20:AC$39)&lt;=0,0,MIN($AB20:AC$39)-X20-IF(AG20="○",AF20,0)))</f>
        <v/>
      </c>
      <c r="N20" s="68"/>
      <c r="O20" s="69" t="str">
        <f aca="false">BC20</f>
        <v/>
      </c>
      <c r="P20" s="70" t="str">
        <f aca="false">BD20</f>
        <v/>
      </c>
      <c r="Q20" s="71"/>
      <c r="R20" s="61"/>
      <c r="S20" s="72"/>
      <c r="T20" s="72"/>
      <c r="V20" s="73" t="str">
        <f aca="false">IF(OR(E20="",$E$9="未調査",E20="休"),"",INT(ABS(E20)/100))</f>
        <v/>
      </c>
      <c r="W20" s="73" t="str">
        <f aca="false">IF(OR(E20="",$E$9="未調査",E20="休"),"",MOD(ABS(E20),100))</f>
        <v/>
      </c>
      <c r="X20" s="74" t="str">
        <f aca="false">IF(OR(E20="",E20="休"),"",IF(E20&lt;0,TIME(V20,W20,0)+B20-1,TIME(V20,W20,0)+B20))</f>
        <v/>
      </c>
      <c r="Y20" s="75" t="str">
        <f aca="false">IF(AB20="","",X20)</f>
        <v/>
      </c>
      <c r="Z20" s="73" t="str">
        <f aca="false">IF(F20="","",INT(F20/100))</f>
        <v/>
      </c>
      <c r="AA20" s="73" t="str">
        <f aca="false">IF(F20="","",MOD(F20,100))</f>
        <v/>
      </c>
      <c r="AB20" s="74" t="str">
        <f aca="false">IF(F20="","",IF(Z20&gt;=24,TIME(Z20,AA20,0)+B20+ROUNDDOWN((Z20)/24,0),TIME(Z20,AA20,0)+B20))</f>
        <v/>
      </c>
      <c r="AC20" s="76" t="str">
        <f aca="false">IF(AB20="","",AB20)</f>
        <v/>
      </c>
      <c r="AD20" s="57" t="str">
        <f aca="false">IF(OR(I20="",$E$9="未調査",I20="休"),"",INT(ABS(I20)/100))</f>
        <v/>
      </c>
      <c r="AE20" s="57" t="str">
        <f aca="false">IF(OR(I20="",$E$9="未調査",I20="休"),"",MOD(ABS(I20),100))</f>
        <v/>
      </c>
      <c r="AF20" s="77" t="n">
        <f aca="false">IF(ISERROR(TIME(AD20,AE20,0)),0,TIME(AD20,AE20,0))</f>
        <v>0</v>
      </c>
      <c r="AG20" s="78" t="s">
        <v>46</v>
      </c>
      <c r="AH20" s="79" t="e">
        <f aca="false">(X20+1)</f>
        <v>#VALUE!</v>
      </c>
      <c r="AI20" s="80" t="e">
        <f aca="false">X21-AB20</f>
        <v>#VALUE!</v>
      </c>
      <c r="AJ20" s="80" t="e">
        <f aca="false">AB21-AH20</f>
        <v>#VALUE!</v>
      </c>
      <c r="AK20" s="80" t="e">
        <f aca="false">IF(AJ20&gt;0,"○","☓")</f>
        <v>#VALUE!</v>
      </c>
      <c r="AL20" s="80" t="e">
        <f aca="false">AH20-AB21</f>
        <v>#VALUE!</v>
      </c>
      <c r="AM20" s="80" t="e">
        <f aca="false">AH20-X21</f>
        <v>#VALUE!</v>
      </c>
      <c r="AN20" s="80" t="e">
        <f aca="false">IF(AK20="○",(AH20-X21),(AM20-AL20))</f>
        <v>#VALUE!</v>
      </c>
      <c r="AO20" s="77" t="e">
        <f aca="false">IF((AN20&lt;=0),0,AN20)</f>
        <v>#VALUE!</v>
      </c>
      <c r="AP20" s="77" t="n">
        <f aca="false">IF(ISERROR(AO20),0,AO20)</f>
        <v>0</v>
      </c>
      <c r="AQ20" s="78" t="e">
        <f aca="false">IF((X20+1)&gt;X21,"○","☓")</f>
        <v>#VALUE!</v>
      </c>
      <c r="AV20" s="73" t="str">
        <f aca="false">IF(OR(R20="",$E$9="未調査",R20="休"),"",INT(ABS(R20)/100))</f>
        <v/>
      </c>
      <c r="AW20" s="73" t="str">
        <f aca="false">IF(OR(R20="",$E$9="未調査",R20="休"),"",MOD(ABS(R20),100))</f>
        <v/>
      </c>
      <c r="AX20" s="74" t="str">
        <f aca="false">IF(OR(R20="",R20="休"),"",IF(R20&lt;0,TIME(AV20,AW20,0)+X20-1,TIME(AV20,AW20,0)))</f>
        <v/>
      </c>
      <c r="AY20" s="77" t="str">
        <f aca="false">IF((AX20&lt;=0),0,AX20)</f>
        <v/>
      </c>
      <c r="AZ20" s="84" t="str">
        <f aca="false">IF(AZ19&lt;&gt;"",AZ19+1,"")</f>
        <v/>
      </c>
      <c r="BA20" s="85" t="str">
        <f aca="false">IF(BA19="","",IF(MONTH(AZ19)=MONTH(AZ19+1),AZ19+1,""))</f>
        <v/>
      </c>
      <c r="BB20" s="86" t="str">
        <f aca="false">TEXT(AZ20,"aaa")</f>
        <v/>
      </c>
      <c r="BC20" s="80" t="str">
        <f aca="false">IF(OR(Y21="",MAX($AB$9:AB20)=0),"",ROUNDDOWN(Y21-MAX($AB$9:AB20),10))</f>
        <v/>
      </c>
      <c r="BD20" s="80" t="str">
        <f aca="false">IF(ISERROR(VLOOKUP(BC20,BE9:BF11,2,1)),"",VLOOKUP(BC20,BE9:BF11,2,1))</f>
        <v/>
      </c>
    </row>
    <row r="21" customFormat="false" ht="33.95" hidden="false" customHeight="true" outlineLevel="0" collapsed="false">
      <c r="B21" s="58" t="str">
        <f aca="false">IF(J3="",BA21,IF(J3&lt;AZ21,"",AZ21))</f>
        <v/>
      </c>
      <c r="C21" s="59" t="str">
        <f aca="false">IF(B21="","",BB21)</f>
        <v/>
      </c>
      <c r="D21" s="60"/>
      <c r="E21" s="61"/>
      <c r="F21" s="62"/>
      <c r="G21" s="63"/>
      <c r="H21" s="64" t="str">
        <f aca="false">IF((AP21=0),"",AP21)</f>
        <v/>
      </c>
      <c r="I21" s="65"/>
      <c r="J21" s="89" t="str">
        <f aca="false">IF(X21="","",IF(MIN($AB21:AC$39)&lt;=0,0,MIN($AB21:AC$39)-X21+IF(AQ21="○",AP21,0)-IF(AG21="○",AF21,0)))</f>
        <v/>
      </c>
      <c r="K21" s="89"/>
      <c r="L21" s="67" t="str">
        <f aca="false">IF(ISERROR(VLOOKUP(J21,AR9:AS11,2,TRUE())),"",VLOOKUP(J21,AR9:AS11,2,TRUE()))</f>
        <v/>
      </c>
      <c r="M21" s="68" t="str">
        <f aca="false">IF(X21="","",IF(MIN($AB21:AC$39)&lt;=0,0,MIN($AB21:AC$39)-X21-IF(AG21="○",AF21,0)))</f>
        <v/>
      </c>
      <c r="N21" s="68"/>
      <c r="O21" s="69" t="str">
        <f aca="false">BC21</f>
        <v/>
      </c>
      <c r="P21" s="70" t="str">
        <f aca="false">BD21</f>
        <v/>
      </c>
      <c r="Q21" s="71"/>
      <c r="R21" s="61"/>
      <c r="S21" s="72"/>
      <c r="T21" s="72"/>
      <c r="V21" s="73" t="str">
        <f aca="false">IF(OR(E21="",$E$9="未調査",E21="休"),"",INT(ABS(E21)/100))</f>
        <v/>
      </c>
      <c r="W21" s="73" t="str">
        <f aca="false">IF(OR(E21="",$E$9="未調査",E21="休"),"",MOD(ABS(E21),100))</f>
        <v/>
      </c>
      <c r="X21" s="74" t="str">
        <f aca="false">IF(OR(E21="",E21="休"),"",IF(E21&lt;0,TIME(V21,W21,0)+B21-1,TIME(V21,W21,0)+B21))</f>
        <v/>
      </c>
      <c r="Y21" s="75" t="str">
        <f aca="false">IF(AB21="","",X21)</f>
        <v/>
      </c>
      <c r="Z21" s="73" t="str">
        <f aca="false">IF(F21="","",INT(F21/100))</f>
        <v/>
      </c>
      <c r="AA21" s="73" t="str">
        <f aca="false">IF(F21="","",MOD(F21,100))</f>
        <v/>
      </c>
      <c r="AB21" s="74" t="str">
        <f aca="false">IF(F21="","",IF(Z21&gt;=24,TIME(Z21,AA21,0)+B21+ROUNDDOWN((Z21)/24,0),TIME(Z21,AA21,0)+B21))</f>
        <v/>
      </c>
      <c r="AC21" s="76" t="str">
        <f aca="false">IF(AB21="","",AB21)</f>
        <v/>
      </c>
      <c r="AD21" s="57" t="str">
        <f aca="false">IF(OR(I21="",$E$9="未調査",I21="休"),"",INT(ABS(I21)/100))</f>
        <v/>
      </c>
      <c r="AE21" s="57" t="str">
        <f aca="false">IF(OR(I21="",$E$9="未調査",I21="休"),"",MOD(ABS(I21),100))</f>
        <v/>
      </c>
      <c r="AF21" s="77" t="n">
        <f aca="false">IF(ISERROR(TIME(AD21,AE21,0)),0,TIME(AD21,AE21,0))</f>
        <v>0</v>
      </c>
      <c r="AG21" s="78" t="s">
        <v>46</v>
      </c>
      <c r="AH21" s="79" t="e">
        <f aca="false">(X21+1)</f>
        <v>#VALUE!</v>
      </c>
      <c r="AI21" s="80" t="e">
        <f aca="false">X22-AB21</f>
        <v>#VALUE!</v>
      </c>
      <c r="AJ21" s="80" t="e">
        <f aca="false">AB22-AH21</f>
        <v>#VALUE!</v>
      </c>
      <c r="AK21" s="80" t="e">
        <f aca="false">IF(AJ21&gt;0,"○","☓")</f>
        <v>#VALUE!</v>
      </c>
      <c r="AL21" s="80" t="e">
        <f aca="false">AH21-AB22</f>
        <v>#VALUE!</v>
      </c>
      <c r="AM21" s="80" t="e">
        <f aca="false">AH21-X22</f>
        <v>#VALUE!</v>
      </c>
      <c r="AN21" s="80" t="e">
        <f aca="false">IF(AK21="○",(AH21-X22),(AM21-AL21))</f>
        <v>#VALUE!</v>
      </c>
      <c r="AO21" s="77" t="e">
        <f aca="false">IF((AN21&lt;=0),0,AN21)</f>
        <v>#VALUE!</v>
      </c>
      <c r="AP21" s="77" t="n">
        <f aca="false">IF(ISERROR(AO21),0,AO21)</f>
        <v>0</v>
      </c>
      <c r="AQ21" s="78" t="e">
        <f aca="false">IF((X21+1)&gt;X22,"○","☓")</f>
        <v>#VALUE!</v>
      </c>
      <c r="AV21" s="73" t="str">
        <f aca="false">IF(OR(R21="",$E$9="未調査",R21="休"),"",INT(ABS(R21)/100))</f>
        <v/>
      </c>
      <c r="AW21" s="73" t="str">
        <f aca="false">IF(OR(R21="",$E$9="未調査",R21="休"),"",MOD(ABS(R21),100))</f>
        <v/>
      </c>
      <c r="AX21" s="74" t="str">
        <f aca="false">IF(OR(R21="",R21="休"),"",IF(R21&lt;0,TIME(AV21,AW21,0)+X21-1,TIME(AV21,AW21,0)))</f>
        <v/>
      </c>
      <c r="AY21" s="77" t="str">
        <f aca="false">IF((AX21&lt;=0),0,AX21)</f>
        <v/>
      </c>
      <c r="AZ21" s="84" t="str">
        <f aca="false">IF(AZ20&lt;&gt;"",AZ20+1,"")</f>
        <v/>
      </c>
      <c r="BA21" s="85" t="str">
        <f aca="false">IF(BA20="","",IF(MONTH(AZ20)=MONTH(AZ20+1),AZ20+1,""))</f>
        <v/>
      </c>
      <c r="BB21" s="86" t="str">
        <f aca="false">TEXT(AZ21,"aaa")</f>
        <v/>
      </c>
      <c r="BC21" s="80" t="str">
        <f aca="false">IF(OR(Y22="",MAX($AB$9:AB21)=0),"",ROUNDDOWN(Y22-MAX($AB$9:AB21),10))</f>
        <v/>
      </c>
      <c r="BD21" s="80" t="str">
        <f aca="false">IF(ISERROR(VLOOKUP(BC21,BE9:BF11,2,1)),"",VLOOKUP(BC21,BE9:BF11,2,1))</f>
        <v/>
      </c>
    </row>
    <row r="22" customFormat="false" ht="33.95" hidden="false" customHeight="true" outlineLevel="0" collapsed="false">
      <c r="B22" s="58" t="str">
        <f aca="false">IF(J3="",BA22,IF(J3&lt;AZ22,"",AZ22))</f>
        <v/>
      </c>
      <c r="C22" s="59" t="str">
        <f aca="false">IF(B22="","",BB22)</f>
        <v/>
      </c>
      <c r="D22" s="60"/>
      <c r="E22" s="61"/>
      <c r="F22" s="62"/>
      <c r="G22" s="63"/>
      <c r="H22" s="64" t="str">
        <f aca="false">IF((AP22=0),"",AP22)</f>
        <v/>
      </c>
      <c r="I22" s="65"/>
      <c r="J22" s="89" t="str">
        <f aca="false">IF(X22="","",IF(MIN($AB22:AC$39)&lt;=0,0,MIN($AB22:AC$39)-X22+IF(AQ22="○",AP22,0)-IF(AG22="○",AF22,0)))</f>
        <v/>
      </c>
      <c r="K22" s="89"/>
      <c r="L22" s="67" t="str">
        <f aca="false">IF(ISERROR(VLOOKUP(J22,AR9:AS11,2,TRUE())),"",VLOOKUP(J22,AR9:AS11,2,TRUE()))</f>
        <v/>
      </c>
      <c r="M22" s="68" t="str">
        <f aca="false">IF(X22="","",IF(MIN($AB22:AC$39)&lt;=0,0,MIN($AB22:AC$39)-X22-IF(AG22="○",AF22,0)))</f>
        <v/>
      </c>
      <c r="N22" s="68"/>
      <c r="O22" s="69" t="str">
        <f aca="false">BC22</f>
        <v/>
      </c>
      <c r="P22" s="70" t="str">
        <f aca="false">BD22</f>
        <v/>
      </c>
      <c r="Q22" s="71"/>
      <c r="R22" s="61"/>
      <c r="S22" s="72"/>
      <c r="T22" s="72"/>
      <c r="V22" s="73" t="str">
        <f aca="false">IF(OR(E22="",$E$9="未調査",E22="休"),"",INT(ABS(E22)/100))</f>
        <v/>
      </c>
      <c r="W22" s="73" t="str">
        <f aca="false">IF(OR(E22="",$E$9="未調査",E22="休"),"",MOD(ABS(E22),100))</f>
        <v/>
      </c>
      <c r="X22" s="74" t="str">
        <f aca="false">IF(OR(E22="",E22="休"),"",IF(E22&lt;0,TIME(V22,W22,0)+B22-1,TIME(V22,W22,0)+B22))</f>
        <v/>
      </c>
      <c r="Y22" s="75" t="str">
        <f aca="false">IF(AB22="","",X22)</f>
        <v/>
      </c>
      <c r="Z22" s="73" t="str">
        <f aca="false">IF(F22="","",INT(F22/100))</f>
        <v/>
      </c>
      <c r="AA22" s="73" t="str">
        <f aca="false">IF(F22="","",MOD(F22,100))</f>
        <v/>
      </c>
      <c r="AB22" s="74" t="str">
        <f aca="false">IF(F22="","",IF(Z22&gt;=24,TIME(Z22,AA22,0)+B22+ROUNDDOWN((Z22)/24,0),TIME(Z22,AA22,0)+B22))</f>
        <v/>
      </c>
      <c r="AC22" s="76" t="str">
        <f aca="false">IF(AB22="","",AB22)</f>
        <v/>
      </c>
      <c r="AD22" s="57" t="str">
        <f aca="false">IF(OR(I22="",$E$9="未調査",I22="休"),"",INT(ABS(I22)/100))</f>
        <v/>
      </c>
      <c r="AE22" s="57" t="str">
        <f aca="false">IF(OR(I22="",$E$9="未調査",I22="休"),"",MOD(ABS(I22),100))</f>
        <v/>
      </c>
      <c r="AF22" s="77" t="n">
        <f aca="false">IF(ISERROR(TIME(AD22,AE22,0)),0,TIME(AD22,AE22,0))</f>
        <v>0</v>
      </c>
      <c r="AG22" s="78" t="s">
        <v>46</v>
      </c>
      <c r="AH22" s="79" t="e">
        <f aca="false">(X22+1)</f>
        <v>#VALUE!</v>
      </c>
      <c r="AI22" s="80" t="e">
        <f aca="false">X23-AB22</f>
        <v>#VALUE!</v>
      </c>
      <c r="AJ22" s="80" t="e">
        <f aca="false">AB23-AH22</f>
        <v>#VALUE!</v>
      </c>
      <c r="AK22" s="80" t="e">
        <f aca="false">IF(AJ22&gt;0,"○","☓")</f>
        <v>#VALUE!</v>
      </c>
      <c r="AL22" s="80" t="e">
        <f aca="false">AH22-AB23</f>
        <v>#VALUE!</v>
      </c>
      <c r="AM22" s="80" t="e">
        <f aca="false">AH22-X23</f>
        <v>#VALUE!</v>
      </c>
      <c r="AN22" s="80" t="e">
        <f aca="false">IF(AK22="○",(AH22-X23),(AM22-AL22))</f>
        <v>#VALUE!</v>
      </c>
      <c r="AO22" s="77" t="e">
        <f aca="false">IF((AN22&lt;=0),0,AN22)</f>
        <v>#VALUE!</v>
      </c>
      <c r="AP22" s="77" t="n">
        <f aca="false">IF(ISERROR(AO22),0,AO22)</f>
        <v>0</v>
      </c>
      <c r="AQ22" s="78" t="e">
        <f aca="false">IF((X22+1)&gt;X23,"○","☓")</f>
        <v>#VALUE!</v>
      </c>
      <c r="AV22" s="73" t="str">
        <f aca="false">IF(OR(R22="",$E$9="未調査",R22="休"),"",INT(ABS(R22)/100))</f>
        <v/>
      </c>
      <c r="AW22" s="73" t="str">
        <f aca="false">IF(OR(R22="",$E$9="未調査",R22="休"),"",MOD(ABS(R22),100))</f>
        <v/>
      </c>
      <c r="AX22" s="74" t="str">
        <f aca="false">IF(OR(R22="",R22="休"),"",IF(R22&lt;0,TIME(AV22,AW22,0)+X22-1,TIME(AV22,AW22,0)))</f>
        <v/>
      </c>
      <c r="AY22" s="77" t="str">
        <f aca="false">IF((AX22&lt;=0),0,AX22)</f>
        <v/>
      </c>
      <c r="AZ22" s="84" t="str">
        <f aca="false">IF(AZ21&lt;&gt;"",AZ21+1,"")</f>
        <v/>
      </c>
      <c r="BA22" s="85" t="str">
        <f aca="false">IF(BA21="","",IF(MONTH(AZ21)=MONTH(AZ21+1),AZ21+1,""))</f>
        <v/>
      </c>
      <c r="BB22" s="86" t="str">
        <f aca="false">TEXT(AZ22,"aaa")</f>
        <v/>
      </c>
      <c r="BC22" s="80" t="str">
        <f aca="false">IF(OR(Y23="",MAX($AB$9:AB22)=0),"",ROUNDDOWN(Y23-MAX($AB$9:AB22),10))</f>
        <v/>
      </c>
      <c r="BD22" s="80" t="str">
        <f aca="false">IF(ISERROR(VLOOKUP(BC22,BE9:BF11,2,1)),"",VLOOKUP(BC22,BE9:BF11,2,1))</f>
        <v/>
      </c>
    </row>
    <row r="23" customFormat="false" ht="33.95" hidden="false" customHeight="true" outlineLevel="0" collapsed="false">
      <c r="B23" s="58" t="str">
        <f aca="false">IF(J3="",BA23,IF(J3&lt;AZ23,"",AZ23))</f>
        <v/>
      </c>
      <c r="C23" s="59" t="str">
        <f aca="false">IF(B23="","",BB23)</f>
        <v/>
      </c>
      <c r="D23" s="60"/>
      <c r="E23" s="61"/>
      <c r="F23" s="62"/>
      <c r="G23" s="63"/>
      <c r="H23" s="64" t="str">
        <f aca="false">IF((AP23=0),"",AP23)</f>
        <v/>
      </c>
      <c r="I23" s="65"/>
      <c r="J23" s="89" t="str">
        <f aca="false">IF(X23="","",IF(MIN($AB23:AC$39)&lt;=0,0,MIN($AB23:AC$39)-X23+IF(AQ23="○",AP23,0)-IF(AG23="○",AF23,0)))</f>
        <v/>
      </c>
      <c r="K23" s="89"/>
      <c r="L23" s="67" t="str">
        <f aca="false">IF(ISERROR(VLOOKUP(J23,AR9:AS11,2,TRUE())),"",VLOOKUP(J23,AR9:AS11,2,TRUE()))</f>
        <v/>
      </c>
      <c r="M23" s="68" t="str">
        <f aca="false">IF(X23="","",IF(MIN($AB23:AC$39)&lt;=0,0,MIN($AB23:AC$39)-X23-IF(AG23="○",AF23,0)))</f>
        <v/>
      </c>
      <c r="N23" s="68"/>
      <c r="O23" s="69" t="str">
        <f aca="false">BC23</f>
        <v/>
      </c>
      <c r="P23" s="70" t="str">
        <f aca="false">BD23</f>
        <v/>
      </c>
      <c r="Q23" s="71"/>
      <c r="R23" s="61"/>
      <c r="S23" s="72"/>
      <c r="T23" s="72"/>
      <c r="V23" s="73" t="str">
        <f aca="false">IF(OR(E23="",$E$9="未調査",E23="休"),"",INT(ABS(E23)/100))</f>
        <v/>
      </c>
      <c r="W23" s="73" t="str">
        <f aca="false">IF(OR(E23="",$E$9="未調査",E23="休"),"",MOD(ABS(E23),100))</f>
        <v/>
      </c>
      <c r="X23" s="74" t="str">
        <f aca="false">IF(OR(E23="",E23="休"),"",IF(E23&lt;0,TIME(V23,W23,0)+B23-1,TIME(V23,W23,0)+B23))</f>
        <v/>
      </c>
      <c r="Y23" s="75" t="str">
        <f aca="false">IF(AB23="","",X23)</f>
        <v/>
      </c>
      <c r="Z23" s="73" t="str">
        <f aca="false">IF(F23="","",INT(F23/100))</f>
        <v/>
      </c>
      <c r="AA23" s="73" t="str">
        <f aca="false">IF(F23="","",MOD(F23,100))</f>
        <v/>
      </c>
      <c r="AB23" s="74" t="str">
        <f aca="false">IF(F23="","",IF(Z23&gt;=24,TIME(Z23,AA23,0)+B23+ROUNDDOWN((Z23)/24,0),TIME(Z23,AA23,0)+B23))</f>
        <v/>
      </c>
      <c r="AC23" s="76" t="str">
        <f aca="false">IF(AB23="","",AB23)</f>
        <v/>
      </c>
      <c r="AD23" s="57" t="str">
        <f aca="false">IF(OR(I23="",$E$9="未調査",I23="休"),"",INT(ABS(I23)/100))</f>
        <v/>
      </c>
      <c r="AE23" s="57" t="str">
        <f aca="false">IF(OR(I23="",$E$9="未調査",I23="休"),"",MOD(ABS(I23),100))</f>
        <v/>
      </c>
      <c r="AF23" s="77" t="n">
        <f aca="false">IF(ISERROR(TIME(AD23,AE23,0)),0,TIME(AD23,AE23,0))</f>
        <v>0</v>
      </c>
      <c r="AG23" s="78" t="s">
        <v>46</v>
      </c>
      <c r="AH23" s="79" t="e">
        <f aca="false">(X23+1)</f>
        <v>#VALUE!</v>
      </c>
      <c r="AI23" s="80" t="e">
        <f aca="false">X24-AB23</f>
        <v>#VALUE!</v>
      </c>
      <c r="AJ23" s="80" t="e">
        <f aca="false">AB24-AH23</f>
        <v>#VALUE!</v>
      </c>
      <c r="AK23" s="80" t="e">
        <f aca="false">IF(AJ23&gt;0,"○","☓")</f>
        <v>#VALUE!</v>
      </c>
      <c r="AL23" s="80" t="e">
        <f aca="false">AH23-AB24</f>
        <v>#VALUE!</v>
      </c>
      <c r="AM23" s="80" t="e">
        <f aca="false">AH23-X24</f>
        <v>#VALUE!</v>
      </c>
      <c r="AN23" s="80" t="e">
        <f aca="false">IF(AK23="○",(AH23-X24),(AM23-AL23))</f>
        <v>#VALUE!</v>
      </c>
      <c r="AO23" s="77" t="e">
        <f aca="false">IF((AN23&lt;=0),0,AN23)</f>
        <v>#VALUE!</v>
      </c>
      <c r="AP23" s="77" t="n">
        <f aca="false">IF(ISERROR(AO23),0,AO23)</f>
        <v>0</v>
      </c>
      <c r="AQ23" s="78" t="e">
        <f aca="false">IF((X23+1)&gt;X24,"○","☓")</f>
        <v>#VALUE!</v>
      </c>
      <c r="AV23" s="73" t="str">
        <f aca="false">IF(OR(R23="",$E$9="未調査",R23="休"),"",INT(ABS(R23)/100))</f>
        <v/>
      </c>
      <c r="AW23" s="73" t="str">
        <f aca="false">IF(OR(R23="",$E$9="未調査",R23="休"),"",MOD(ABS(R23),100))</f>
        <v/>
      </c>
      <c r="AX23" s="74" t="str">
        <f aca="false">IF(OR(R23="",R23="休"),"",IF(R23&lt;0,TIME(AV23,AW23,0)+X23-1,TIME(AV23,AW23,0)))</f>
        <v/>
      </c>
      <c r="AY23" s="77" t="str">
        <f aca="false">IF((AX23&lt;=0),0,AX23)</f>
        <v/>
      </c>
      <c r="AZ23" s="84" t="str">
        <f aca="false">IF(AZ22&lt;&gt;"",AZ22+1,"")</f>
        <v/>
      </c>
      <c r="BA23" s="85" t="str">
        <f aca="false">IF(BA22="","",IF(MONTH(AZ22)=MONTH(AZ22+1),AZ22+1,""))</f>
        <v/>
      </c>
      <c r="BB23" s="86" t="str">
        <f aca="false">TEXT(AZ23,"aaa")</f>
        <v/>
      </c>
      <c r="BC23" s="80" t="str">
        <f aca="false">IF(OR(Y24="",MAX($AB$9:AB23)=0),"",ROUNDDOWN(Y24-MAX($AB$9:AB23),10))</f>
        <v/>
      </c>
      <c r="BD23" s="80" t="str">
        <f aca="false">IF(ISERROR(VLOOKUP(BC23,BE9:BF11,2,1)),"",VLOOKUP(BC23,BE9:BF11,2,1))</f>
        <v/>
      </c>
    </row>
    <row r="24" customFormat="false" ht="33.95" hidden="false" customHeight="true" outlineLevel="0" collapsed="false">
      <c r="B24" s="58" t="str">
        <f aca="false">IF(J3="",BA24,IF(J3&lt;AZ24,"",AZ24))</f>
        <v/>
      </c>
      <c r="C24" s="59" t="str">
        <f aca="false">IF(B24="","",BB24)</f>
        <v/>
      </c>
      <c r="D24" s="60"/>
      <c r="E24" s="61"/>
      <c r="F24" s="62"/>
      <c r="G24" s="63"/>
      <c r="H24" s="64" t="str">
        <f aca="false">IF((AP24=0),"",AP24)</f>
        <v/>
      </c>
      <c r="I24" s="65"/>
      <c r="J24" s="89" t="str">
        <f aca="false">IF(X24="","",IF(MIN($AB24:AC$39)&lt;=0,0,MIN($AB24:AC$39)-X24+IF(AQ24="○",AP24,0)-IF(AG24="○",AF24,0)))</f>
        <v/>
      </c>
      <c r="K24" s="89"/>
      <c r="L24" s="67" t="str">
        <f aca="false">IF(ISERROR(VLOOKUP(J24,AR9:AS11,2,TRUE())),"",VLOOKUP(J24,AR9:AS11,2,TRUE()))</f>
        <v/>
      </c>
      <c r="M24" s="68" t="str">
        <f aca="false">IF(X24="","",IF(MIN($AB24:AC$39)&lt;=0,0,MIN($AB24:AC$39)-X24-IF(AG24="○",AF24,0)))</f>
        <v/>
      </c>
      <c r="N24" s="68"/>
      <c r="O24" s="69" t="str">
        <f aca="false">BC24</f>
        <v/>
      </c>
      <c r="P24" s="70" t="str">
        <f aca="false">BD24</f>
        <v/>
      </c>
      <c r="Q24" s="71"/>
      <c r="R24" s="61"/>
      <c r="S24" s="72"/>
      <c r="T24" s="72"/>
      <c r="V24" s="73" t="str">
        <f aca="false">IF(OR(E24="",$E$9="未調査",E24="休"),"",INT(ABS(E24)/100))</f>
        <v/>
      </c>
      <c r="W24" s="73" t="str">
        <f aca="false">IF(OR(E24="",$E$9="未調査",E24="休"),"",MOD(ABS(E24),100))</f>
        <v/>
      </c>
      <c r="X24" s="74" t="str">
        <f aca="false">IF(OR(E24="",E24="休"),"",IF(E24&lt;0,TIME(V24,W24,0)+B24-1,TIME(V24,W24,0)+B24))</f>
        <v/>
      </c>
      <c r="Y24" s="75" t="str">
        <f aca="false">IF(AB24="","",X24)</f>
        <v/>
      </c>
      <c r="Z24" s="73" t="str">
        <f aca="false">IF(F24="","",INT(F24/100))</f>
        <v/>
      </c>
      <c r="AA24" s="73" t="str">
        <f aca="false">IF(F24="","",MOD(F24,100))</f>
        <v/>
      </c>
      <c r="AB24" s="74" t="str">
        <f aca="false">IF(F24="","",IF(Z24&gt;=24,TIME(Z24,AA24,0)+B24+ROUNDDOWN((Z24)/24,0),TIME(Z24,AA24,0)+B24))</f>
        <v/>
      </c>
      <c r="AC24" s="76" t="str">
        <f aca="false">IF(AB24="","",AB24)</f>
        <v/>
      </c>
      <c r="AD24" s="57" t="str">
        <f aca="false">IF(OR(I24="",$E$9="未調査",I24="休"),"",INT(ABS(I24)/100))</f>
        <v/>
      </c>
      <c r="AE24" s="57" t="str">
        <f aca="false">IF(OR(I24="",$E$9="未調査",I24="休"),"",MOD(ABS(I24),100))</f>
        <v/>
      </c>
      <c r="AF24" s="77" t="n">
        <f aca="false">IF(ISERROR(TIME(AD24,AE24,0)),0,TIME(AD24,AE24,0))</f>
        <v>0</v>
      </c>
      <c r="AG24" s="78" t="s">
        <v>46</v>
      </c>
      <c r="AH24" s="79" t="e">
        <f aca="false">(X24+1)</f>
        <v>#VALUE!</v>
      </c>
      <c r="AI24" s="80" t="e">
        <f aca="false">X25-AB24</f>
        <v>#VALUE!</v>
      </c>
      <c r="AJ24" s="80" t="e">
        <f aca="false">AB25-AH24</f>
        <v>#VALUE!</v>
      </c>
      <c r="AK24" s="80" t="e">
        <f aca="false">IF(AJ24&gt;0,"○","☓")</f>
        <v>#VALUE!</v>
      </c>
      <c r="AL24" s="80" t="e">
        <f aca="false">AH24-AB25</f>
        <v>#VALUE!</v>
      </c>
      <c r="AM24" s="80" t="e">
        <f aca="false">AH24-X25</f>
        <v>#VALUE!</v>
      </c>
      <c r="AN24" s="80" t="e">
        <f aca="false">IF(AK24="○",(AH24-X25),(AM24-AL24))</f>
        <v>#VALUE!</v>
      </c>
      <c r="AO24" s="77" t="e">
        <f aca="false">IF((AN24&lt;=0),0,AN24)</f>
        <v>#VALUE!</v>
      </c>
      <c r="AP24" s="77" t="n">
        <f aca="false">IF(ISERROR(AO24),0,AO24)</f>
        <v>0</v>
      </c>
      <c r="AQ24" s="78" t="e">
        <f aca="false">IF((X24+1)&gt;X25,"○","☓")</f>
        <v>#VALUE!</v>
      </c>
      <c r="AV24" s="73" t="str">
        <f aca="false">IF(OR(R24="",$E$9="未調査",R24="休"),"",INT(ABS(R24)/100))</f>
        <v/>
      </c>
      <c r="AW24" s="73" t="str">
        <f aca="false">IF(OR(R24="",$E$9="未調査",R24="休"),"",MOD(ABS(R24),100))</f>
        <v/>
      </c>
      <c r="AX24" s="74" t="str">
        <f aca="false">IF(OR(R24="",R24="休"),"",IF(R24&lt;0,TIME(AV24,AW24,0)+X24-1,TIME(AV24,AW24,0)))</f>
        <v/>
      </c>
      <c r="AY24" s="77" t="str">
        <f aca="false">IF((AX24&lt;=0),0,AX24)</f>
        <v/>
      </c>
      <c r="AZ24" s="84" t="str">
        <f aca="false">IF(AZ23&lt;&gt;"",AZ23+1,"")</f>
        <v/>
      </c>
      <c r="BA24" s="85" t="str">
        <f aca="false">IF(BA23="","",IF(MONTH(AZ23)=MONTH(AZ23+1),AZ23+1,""))</f>
        <v/>
      </c>
      <c r="BB24" s="86" t="str">
        <f aca="false">TEXT(AZ24,"aaa")</f>
        <v/>
      </c>
      <c r="BC24" s="80" t="str">
        <f aca="false">IF(OR(Y25="",MAX($AB$9:AB24)=0),"",ROUNDDOWN(Y25-MAX($AB$9:AB24),10))</f>
        <v/>
      </c>
      <c r="BD24" s="80" t="str">
        <f aca="false">IF(ISERROR(VLOOKUP(BC24,BE9:BF11,2,1)),"",VLOOKUP(BC24,BE9:BF11,2,1))</f>
        <v/>
      </c>
    </row>
    <row r="25" customFormat="false" ht="33.95" hidden="false" customHeight="true" outlineLevel="0" collapsed="false">
      <c r="B25" s="58" t="str">
        <f aca="false">IF(J3="",BA25,IF(J3&lt;AZ25,"",AZ25))</f>
        <v/>
      </c>
      <c r="C25" s="59" t="str">
        <f aca="false">IF(B25="","",BB25)</f>
        <v/>
      </c>
      <c r="D25" s="60"/>
      <c r="E25" s="61"/>
      <c r="F25" s="62"/>
      <c r="G25" s="63"/>
      <c r="H25" s="64" t="str">
        <f aca="false">IF((AP25=0),"",AP25)</f>
        <v/>
      </c>
      <c r="I25" s="65"/>
      <c r="J25" s="89" t="str">
        <f aca="false">IF(X25="","",IF(MIN($AB25:AC$39)&lt;=0,0,MIN($AB25:AC$39)-X25+IF(AQ25="○",AP25,0)-IF(AG25="○",AF25,0)))</f>
        <v/>
      </c>
      <c r="K25" s="89"/>
      <c r="L25" s="67" t="str">
        <f aca="false">IF(ISERROR(VLOOKUP(J25,AR9:AS11,2,TRUE())),"",VLOOKUP(J25,AR9:AS11,2,TRUE()))</f>
        <v/>
      </c>
      <c r="M25" s="68" t="str">
        <f aca="false">IF(X25="","",IF(MIN($AB25:AC$39)&lt;=0,0,MIN($AB25:AC$39)-X25-IF(AG25="○",AF25,0)))</f>
        <v/>
      </c>
      <c r="N25" s="68"/>
      <c r="O25" s="69" t="str">
        <f aca="false">BC25</f>
        <v/>
      </c>
      <c r="P25" s="70" t="str">
        <f aca="false">BD25</f>
        <v/>
      </c>
      <c r="Q25" s="71"/>
      <c r="R25" s="61"/>
      <c r="S25" s="72"/>
      <c r="T25" s="72"/>
      <c r="V25" s="73" t="str">
        <f aca="false">IF(OR(E25="",$E$9="未調査",E25="休"),"",INT(ABS(E25)/100))</f>
        <v/>
      </c>
      <c r="W25" s="73" t="str">
        <f aca="false">IF(OR(E25="",$E$9="未調査",E25="休"),"",MOD(ABS(E25),100))</f>
        <v/>
      </c>
      <c r="X25" s="74" t="str">
        <f aca="false">IF(OR(E25="",E25="休"),"",IF(E25&lt;0,TIME(V25,W25,0)+B25-1,TIME(V25,W25,0)+B25))</f>
        <v/>
      </c>
      <c r="Y25" s="75" t="str">
        <f aca="false">IF(AB25="","",X25)</f>
        <v/>
      </c>
      <c r="Z25" s="73" t="str">
        <f aca="false">IF(F25="","",INT(F25/100))</f>
        <v/>
      </c>
      <c r="AA25" s="73" t="str">
        <f aca="false">IF(F25="","",MOD(F25,100))</f>
        <v/>
      </c>
      <c r="AB25" s="74" t="str">
        <f aca="false">IF(F25="","",IF(Z25&gt;=24,TIME(Z25,AA25,0)+B25+ROUNDDOWN((Z25)/24,0),TIME(Z25,AA25,0)+B25))</f>
        <v/>
      </c>
      <c r="AC25" s="76" t="str">
        <f aca="false">IF(AB25="","",AB25)</f>
        <v/>
      </c>
      <c r="AD25" s="57" t="str">
        <f aca="false">IF(OR(I25="",$E$9="未調査",I25="休"),"",INT(ABS(I25)/100))</f>
        <v/>
      </c>
      <c r="AE25" s="57" t="str">
        <f aca="false">IF(OR(I25="",$E$9="未調査",I25="休"),"",MOD(ABS(I25),100))</f>
        <v/>
      </c>
      <c r="AF25" s="77" t="n">
        <f aca="false">IF(ISERROR(TIME(AD25,AE25,0)),0,TIME(AD25,AE25,0))</f>
        <v>0</v>
      </c>
      <c r="AG25" s="78" t="s">
        <v>46</v>
      </c>
      <c r="AH25" s="79" t="e">
        <f aca="false">(X25+1)</f>
        <v>#VALUE!</v>
      </c>
      <c r="AI25" s="80" t="e">
        <f aca="false">X26-AB25</f>
        <v>#VALUE!</v>
      </c>
      <c r="AJ25" s="80" t="e">
        <f aca="false">AB26-AH25</f>
        <v>#VALUE!</v>
      </c>
      <c r="AK25" s="80" t="e">
        <f aca="false">IF(AJ25&gt;0,"○","☓")</f>
        <v>#VALUE!</v>
      </c>
      <c r="AL25" s="80" t="e">
        <f aca="false">AH25-AB26</f>
        <v>#VALUE!</v>
      </c>
      <c r="AM25" s="80" t="e">
        <f aca="false">AH25-X26</f>
        <v>#VALUE!</v>
      </c>
      <c r="AN25" s="80" t="e">
        <f aca="false">IF(AK25="○",(AH25-X26),(AM25-AL25))</f>
        <v>#VALUE!</v>
      </c>
      <c r="AO25" s="77" t="e">
        <f aca="false">IF((AN25&lt;=0),0,AN25)</f>
        <v>#VALUE!</v>
      </c>
      <c r="AP25" s="77" t="n">
        <f aca="false">IF(ISERROR(AO25),0,AO25)</f>
        <v>0</v>
      </c>
      <c r="AQ25" s="78" t="e">
        <f aca="false">IF((X25+1)&gt;X26,"○","☓")</f>
        <v>#VALUE!</v>
      </c>
      <c r="AV25" s="73" t="str">
        <f aca="false">IF(OR(R25="",$E$9="未調査",R25="休"),"",INT(ABS(R25)/100))</f>
        <v/>
      </c>
      <c r="AW25" s="73" t="str">
        <f aca="false">IF(OR(R25="",$E$9="未調査",R25="休"),"",MOD(ABS(R25),100))</f>
        <v/>
      </c>
      <c r="AX25" s="74" t="str">
        <f aca="false">IF(OR(R25="",R25="休"),"",IF(R25&lt;0,TIME(AV25,AW25,0)+X25-1,TIME(AV25,AW25,0)))</f>
        <v/>
      </c>
      <c r="AY25" s="77" t="str">
        <f aca="false">IF((AX25&lt;=0),0,AX25)</f>
        <v/>
      </c>
      <c r="AZ25" s="84" t="str">
        <f aca="false">IF(AZ24&lt;&gt;"",AZ24+1,"")</f>
        <v/>
      </c>
      <c r="BA25" s="85" t="str">
        <f aca="false">IF(BA24="","",IF(MONTH(AZ24)=MONTH(AZ24+1),AZ24+1,""))</f>
        <v/>
      </c>
      <c r="BB25" s="86" t="str">
        <f aca="false">TEXT(AZ25,"aaa")</f>
        <v/>
      </c>
      <c r="BC25" s="80" t="str">
        <f aca="false">IF(OR(Y26="",MAX($AB$9:AB25)=0),"",ROUNDDOWN(Y26-MAX($AB$9:AB25),10))</f>
        <v/>
      </c>
      <c r="BD25" s="80" t="str">
        <f aca="false">IF(ISERROR(VLOOKUP(BC25,BE9:BF11,2,1)),"",VLOOKUP(BC25,BE9:BF11,2,1))</f>
        <v/>
      </c>
    </row>
    <row r="26" customFormat="false" ht="33.95" hidden="false" customHeight="true" outlineLevel="0" collapsed="false">
      <c r="B26" s="58" t="str">
        <f aca="false">IF(J3="",BA26,IF(J3&lt;AZ26,"",AZ26))</f>
        <v/>
      </c>
      <c r="C26" s="59" t="str">
        <f aca="false">IF(B26="","",BB26)</f>
        <v/>
      </c>
      <c r="D26" s="60"/>
      <c r="E26" s="61"/>
      <c r="F26" s="62"/>
      <c r="G26" s="63"/>
      <c r="H26" s="64" t="str">
        <f aca="false">IF((AP26=0),"",AP26)</f>
        <v/>
      </c>
      <c r="I26" s="65"/>
      <c r="J26" s="89" t="str">
        <f aca="false">IF(X26="","",IF(MIN($AB26:AC$39)&lt;=0,0,MIN($AB26:AC$39)-X26+IF(AQ26="○",AP26,0)-IF(AG26="○",AF26,0)))</f>
        <v/>
      </c>
      <c r="K26" s="89"/>
      <c r="L26" s="67" t="str">
        <f aca="false">IF(ISERROR(VLOOKUP(J26,AR9:AS11,2,TRUE())),"",VLOOKUP(J26,AR9:AS11,2,TRUE()))</f>
        <v/>
      </c>
      <c r="M26" s="68" t="str">
        <f aca="false">IF(X26="","",IF(MIN($AB26:AC$39)&lt;=0,0,MIN($AB26:AC$39)-X26-IF(AG26="○",AF26,0)))</f>
        <v/>
      </c>
      <c r="N26" s="68"/>
      <c r="O26" s="69" t="str">
        <f aca="false">BC26</f>
        <v/>
      </c>
      <c r="P26" s="70" t="str">
        <f aca="false">BD26</f>
        <v/>
      </c>
      <c r="Q26" s="71"/>
      <c r="R26" s="61"/>
      <c r="S26" s="72"/>
      <c r="T26" s="72"/>
      <c r="V26" s="73" t="str">
        <f aca="false">IF(OR(E26="",$E$9="未調査",E26="休"),"",INT(ABS(E26)/100))</f>
        <v/>
      </c>
      <c r="W26" s="73" t="str">
        <f aca="false">IF(OR(E26="",$E$9="未調査",E26="休"),"",MOD(ABS(E26),100))</f>
        <v/>
      </c>
      <c r="X26" s="74" t="str">
        <f aca="false">IF(OR(E26="",E26="休"),"",IF(E26&lt;0,TIME(V26,W26,0)+B26-1,TIME(V26,W26,0)+B26))</f>
        <v/>
      </c>
      <c r="Y26" s="75" t="str">
        <f aca="false">IF(AB26="","",X26)</f>
        <v/>
      </c>
      <c r="Z26" s="73" t="str">
        <f aca="false">IF(F26="","",INT(F26/100))</f>
        <v/>
      </c>
      <c r="AA26" s="73" t="str">
        <f aca="false">IF(F26="","",MOD(F26,100))</f>
        <v/>
      </c>
      <c r="AB26" s="74" t="str">
        <f aca="false">IF(F26="","",IF(Z26&gt;=24,TIME(Z26,AA26,0)+B26+ROUNDDOWN((Z26)/24,0),TIME(Z26,AA26,0)+B26))</f>
        <v/>
      </c>
      <c r="AC26" s="76" t="str">
        <f aca="false">IF(AB26="","",AB26)</f>
        <v/>
      </c>
      <c r="AD26" s="57" t="str">
        <f aca="false">IF(OR(I26="",$E$9="未調査",I26="休"),"",INT(ABS(I26)/100))</f>
        <v/>
      </c>
      <c r="AE26" s="57" t="str">
        <f aca="false">IF(OR(I26="",$E$9="未調査",I26="休"),"",MOD(ABS(I26),100))</f>
        <v/>
      </c>
      <c r="AF26" s="77" t="n">
        <f aca="false">IF(ISERROR(TIME(AD26,AE26,0)),0,TIME(AD26,AE26,0))</f>
        <v>0</v>
      </c>
      <c r="AG26" s="78" t="s">
        <v>46</v>
      </c>
      <c r="AH26" s="79" t="e">
        <f aca="false">(X26+1)</f>
        <v>#VALUE!</v>
      </c>
      <c r="AI26" s="80" t="e">
        <f aca="false">X27-AB26</f>
        <v>#VALUE!</v>
      </c>
      <c r="AJ26" s="80" t="e">
        <f aca="false">AB27-AH26</f>
        <v>#VALUE!</v>
      </c>
      <c r="AK26" s="80" t="e">
        <f aca="false">IF(AJ26&gt;0,"○","☓")</f>
        <v>#VALUE!</v>
      </c>
      <c r="AL26" s="80" t="e">
        <f aca="false">AH26-AB27</f>
        <v>#VALUE!</v>
      </c>
      <c r="AM26" s="80" t="e">
        <f aca="false">AH26-X27</f>
        <v>#VALUE!</v>
      </c>
      <c r="AN26" s="80" t="e">
        <f aca="false">IF(AK26="○",(AH26-X27),(AM26-AL26))</f>
        <v>#VALUE!</v>
      </c>
      <c r="AO26" s="77" t="e">
        <f aca="false">IF((AN26&lt;=0),0,AN26)</f>
        <v>#VALUE!</v>
      </c>
      <c r="AP26" s="77" t="n">
        <f aca="false">IF(ISERROR(AO26),0,AO26)</f>
        <v>0</v>
      </c>
      <c r="AQ26" s="78" t="e">
        <f aca="false">IF((X26+1)&gt;X27,"○","☓")</f>
        <v>#VALUE!</v>
      </c>
      <c r="AV26" s="73" t="str">
        <f aca="false">IF(OR(R26="",$E$9="未調査",R26="休"),"",INT(ABS(R26)/100))</f>
        <v/>
      </c>
      <c r="AW26" s="73" t="str">
        <f aca="false">IF(OR(R26="",$E$9="未調査",R26="休"),"",MOD(ABS(R26),100))</f>
        <v/>
      </c>
      <c r="AX26" s="74" t="str">
        <f aca="false">IF(OR(R26="",R26="休"),"",IF(R26&lt;0,TIME(AV26,AW26,0)+X26-1,TIME(AV26,AW26,0)))</f>
        <v/>
      </c>
      <c r="AY26" s="77" t="str">
        <f aca="false">IF((AX26&lt;=0),0,AX26)</f>
        <v/>
      </c>
      <c r="AZ26" s="84" t="str">
        <f aca="false">IF(AZ25&lt;&gt;"",AZ25+1,"")</f>
        <v/>
      </c>
      <c r="BA26" s="85" t="str">
        <f aca="false">IF(BA25="","",IF(MONTH(AZ25)=MONTH(AZ25+1),AZ25+1,""))</f>
        <v/>
      </c>
      <c r="BB26" s="86" t="str">
        <f aca="false">TEXT(AZ26,"aaa")</f>
        <v/>
      </c>
      <c r="BC26" s="80" t="str">
        <f aca="false">IF(OR(Y27="",MAX($AB$9:AB26)=0),"",ROUNDDOWN(Y27-MAX($AB$9:AB26),10))</f>
        <v/>
      </c>
      <c r="BD26" s="80" t="str">
        <f aca="false">IF(ISERROR(VLOOKUP(BC26,BE9:BF11,2,1)),"",VLOOKUP(BC26,BE9:BF11,2,1))</f>
        <v/>
      </c>
    </row>
    <row r="27" customFormat="false" ht="33.95" hidden="false" customHeight="true" outlineLevel="0" collapsed="false">
      <c r="B27" s="58" t="str">
        <f aca="false">IF(J3="",BA27,IF(J3&lt;AZ27,"",AZ27))</f>
        <v/>
      </c>
      <c r="C27" s="59" t="str">
        <f aca="false">IF(B27="","",BB27)</f>
        <v/>
      </c>
      <c r="D27" s="60"/>
      <c r="E27" s="61"/>
      <c r="F27" s="62"/>
      <c r="G27" s="63"/>
      <c r="H27" s="64" t="str">
        <f aca="false">IF((AP27=0),"",AP27)</f>
        <v/>
      </c>
      <c r="I27" s="65"/>
      <c r="J27" s="89" t="str">
        <f aca="false">IF(X27="","",IF(MIN($AB27:AC$39)&lt;=0,0,MIN($AB27:AC$39)-X27+IF(AQ27="○",AP27,0)-IF(AG27="○",AF27,0)))</f>
        <v/>
      </c>
      <c r="K27" s="89"/>
      <c r="L27" s="67" t="str">
        <f aca="false">IF(ISERROR(VLOOKUP(J27,AR9:AS11,2,TRUE())),"",VLOOKUP(J27,AR9:AS11,2,TRUE()))</f>
        <v/>
      </c>
      <c r="M27" s="68" t="str">
        <f aca="false">IF(X27="","",IF(MIN($AB27:AC$39)&lt;=0,0,MIN($AB27:AC$39)-X27-IF(AG27="○",AF27,0)))</f>
        <v/>
      </c>
      <c r="N27" s="68"/>
      <c r="O27" s="69" t="str">
        <f aca="false">BC27</f>
        <v/>
      </c>
      <c r="P27" s="70" t="str">
        <f aca="false">BD27</f>
        <v/>
      </c>
      <c r="Q27" s="71"/>
      <c r="R27" s="61"/>
      <c r="S27" s="72"/>
      <c r="T27" s="72"/>
      <c r="V27" s="73" t="str">
        <f aca="false">IF(OR(E27="",$E$9="未調査",E27="休"),"",INT(ABS(E27)/100))</f>
        <v/>
      </c>
      <c r="W27" s="73" t="str">
        <f aca="false">IF(OR(E27="",$E$9="未調査",E27="休"),"",MOD(ABS(E27),100))</f>
        <v/>
      </c>
      <c r="X27" s="74" t="str">
        <f aca="false">IF(OR(E27="",E27="休"),"",IF(E27&lt;0,TIME(V27,W27,0)+B27-1,TIME(V27,W27,0)+B27))</f>
        <v/>
      </c>
      <c r="Y27" s="75" t="str">
        <f aca="false">IF(AB27="","",X27)</f>
        <v/>
      </c>
      <c r="Z27" s="73" t="str">
        <f aca="false">IF(F27="","",INT(F27/100))</f>
        <v/>
      </c>
      <c r="AA27" s="73" t="str">
        <f aca="false">IF(F27="","",MOD(F27,100))</f>
        <v/>
      </c>
      <c r="AB27" s="74" t="str">
        <f aca="false">IF(F27="","",IF(Z27&gt;=24,TIME(Z27,AA27,0)+B27+ROUNDDOWN((Z27)/24,0),TIME(Z27,AA27,0)+B27))</f>
        <v/>
      </c>
      <c r="AC27" s="76" t="str">
        <f aca="false">IF(AB27="","",AB27)</f>
        <v/>
      </c>
      <c r="AD27" s="57" t="str">
        <f aca="false">IF(OR(I27="",$E$9="未調査",I27="休"),"",INT(ABS(I27)/100))</f>
        <v/>
      </c>
      <c r="AE27" s="57" t="str">
        <f aca="false">IF(OR(I27="",$E$9="未調査",I27="休"),"",MOD(ABS(I27),100))</f>
        <v/>
      </c>
      <c r="AF27" s="77" t="n">
        <f aca="false">IF(ISERROR(TIME(AD27,AE27,0)),0,TIME(AD27,AE27,0))</f>
        <v>0</v>
      </c>
      <c r="AG27" s="78" t="s">
        <v>46</v>
      </c>
      <c r="AH27" s="79" t="e">
        <f aca="false">(X27+1)</f>
        <v>#VALUE!</v>
      </c>
      <c r="AI27" s="80" t="e">
        <f aca="false">X28-AB27</f>
        <v>#VALUE!</v>
      </c>
      <c r="AJ27" s="80" t="e">
        <f aca="false">AB28-AH27</f>
        <v>#VALUE!</v>
      </c>
      <c r="AK27" s="80" t="e">
        <f aca="false">IF(AJ27&gt;0,"○","☓")</f>
        <v>#VALUE!</v>
      </c>
      <c r="AL27" s="80" t="e">
        <f aca="false">AH27-AB28</f>
        <v>#VALUE!</v>
      </c>
      <c r="AM27" s="80" t="e">
        <f aca="false">AH27-X28</f>
        <v>#VALUE!</v>
      </c>
      <c r="AN27" s="80" t="e">
        <f aca="false">IF(AK27="○",(AH27-X28),(AM27-AL27))</f>
        <v>#VALUE!</v>
      </c>
      <c r="AO27" s="77" t="e">
        <f aca="false">IF((AN27&lt;=0),0,AN27)</f>
        <v>#VALUE!</v>
      </c>
      <c r="AP27" s="77" t="n">
        <f aca="false">IF(ISERROR(AO27),0,AO27)</f>
        <v>0</v>
      </c>
      <c r="AQ27" s="78" t="e">
        <f aca="false">IF((X27+1)&gt;X28,"○","☓")</f>
        <v>#VALUE!</v>
      </c>
      <c r="AV27" s="73" t="str">
        <f aca="false">IF(OR(R27="",$E$9="未調査",R27="休"),"",INT(ABS(R27)/100))</f>
        <v/>
      </c>
      <c r="AW27" s="73" t="str">
        <f aca="false">IF(OR(R27="",$E$9="未調査",R27="休"),"",MOD(ABS(R27),100))</f>
        <v/>
      </c>
      <c r="AX27" s="74" t="str">
        <f aca="false">IF(OR(R27="",R27="休"),"",IF(R27&lt;0,TIME(AV27,AW27,0)+X27-1,TIME(AV27,AW27,0)))</f>
        <v/>
      </c>
      <c r="AY27" s="77" t="str">
        <f aca="false">IF((AX27&lt;=0),0,AX27)</f>
        <v/>
      </c>
      <c r="AZ27" s="84" t="str">
        <f aca="false">IF(AZ26&lt;&gt;"",AZ26+1,"")</f>
        <v/>
      </c>
      <c r="BA27" s="85" t="str">
        <f aca="false">IF(BA26="","",IF(MONTH(AZ26)=MONTH(AZ26+1),AZ26+1,""))</f>
        <v/>
      </c>
      <c r="BB27" s="86" t="str">
        <f aca="false">TEXT(AZ27,"aaa")</f>
        <v/>
      </c>
      <c r="BC27" s="80" t="str">
        <f aca="false">IF(OR(Y28="",MAX($AB$9:AB27)=0),"",ROUNDDOWN(Y28-MAX($AB$9:AB27),10))</f>
        <v/>
      </c>
      <c r="BD27" s="80" t="str">
        <f aca="false">IF(ISERROR(VLOOKUP(BC27,BE9:BF11,2,1)),"",VLOOKUP(BC27,BE9:BF11,2,1))</f>
        <v/>
      </c>
    </row>
    <row r="28" customFormat="false" ht="33.95" hidden="false" customHeight="true" outlineLevel="0" collapsed="false">
      <c r="B28" s="58" t="str">
        <f aca="false">IF(J3="",BA28,IF(J3&lt;AZ28,"",AZ28))</f>
        <v/>
      </c>
      <c r="C28" s="59" t="str">
        <f aca="false">IF(B28="","",BB28)</f>
        <v/>
      </c>
      <c r="D28" s="60"/>
      <c r="E28" s="61"/>
      <c r="F28" s="62"/>
      <c r="G28" s="63"/>
      <c r="H28" s="64" t="str">
        <f aca="false">IF((AP28=0),"",AP28)</f>
        <v/>
      </c>
      <c r="I28" s="65"/>
      <c r="J28" s="89" t="str">
        <f aca="false">IF(X28="","",IF(MIN($AB28:AC$39)&lt;=0,0,MIN($AB28:AC$39)-X28+IF(AQ28="○",AP28,0)-IF(AG28="○",AF28,0)))</f>
        <v/>
      </c>
      <c r="K28" s="89"/>
      <c r="L28" s="67" t="str">
        <f aca="false">IF(ISERROR(VLOOKUP(J28,AR9:AS11,2,TRUE())),"",VLOOKUP(J28,AR9:AS11,2,TRUE()))</f>
        <v/>
      </c>
      <c r="M28" s="68" t="str">
        <f aca="false">IF(X28="","",IF(MIN($AB28:AC$39)&lt;=0,0,MIN($AB28:AC$39)-X28-IF(AG28="○",AF28,0)))</f>
        <v/>
      </c>
      <c r="N28" s="68"/>
      <c r="O28" s="69" t="str">
        <f aca="false">BC28</f>
        <v/>
      </c>
      <c r="P28" s="70" t="str">
        <f aca="false">BD28</f>
        <v/>
      </c>
      <c r="Q28" s="71"/>
      <c r="R28" s="61"/>
      <c r="S28" s="72"/>
      <c r="T28" s="72"/>
      <c r="V28" s="73" t="str">
        <f aca="false">IF(OR(E28="",$E$9="未調査",E28="休"),"",INT(ABS(E28)/100))</f>
        <v/>
      </c>
      <c r="W28" s="73" t="str">
        <f aca="false">IF(OR(E28="",$E$9="未調査",E28="休"),"",MOD(ABS(E28),100))</f>
        <v/>
      </c>
      <c r="X28" s="74" t="str">
        <f aca="false">IF(OR(E28="",E28="休"),"",IF(E28&lt;0,TIME(V28,W28,0)+B28-1,TIME(V28,W28,0)+B28))</f>
        <v/>
      </c>
      <c r="Y28" s="75" t="str">
        <f aca="false">IF(AB28="","",X28)</f>
        <v/>
      </c>
      <c r="Z28" s="73" t="str">
        <f aca="false">IF(F28="","",INT(F28/100))</f>
        <v/>
      </c>
      <c r="AA28" s="73" t="str">
        <f aca="false">IF(F28="","",MOD(F28,100))</f>
        <v/>
      </c>
      <c r="AB28" s="74" t="str">
        <f aca="false">IF(F28="","",IF(Z28&gt;=24,TIME(Z28,AA28,0)+B28+ROUNDDOWN((Z28)/24,0),TIME(Z28,AA28,0)+B28))</f>
        <v/>
      </c>
      <c r="AC28" s="76" t="str">
        <f aca="false">IF(AB28="","",AB28)</f>
        <v/>
      </c>
      <c r="AD28" s="57" t="str">
        <f aca="false">IF(OR(I28="",$E$9="未調査",I28="休"),"",INT(ABS(I28)/100))</f>
        <v/>
      </c>
      <c r="AE28" s="57" t="str">
        <f aca="false">IF(OR(I28="",$E$9="未調査",I28="休"),"",MOD(ABS(I28),100))</f>
        <v/>
      </c>
      <c r="AF28" s="77" t="n">
        <f aca="false">IF(ISERROR(TIME(AD28,AE28,0)),0,TIME(AD28,AE28,0))</f>
        <v>0</v>
      </c>
      <c r="AG28" s="78" t="s">
        <v>46</v>
      </c>
      <c r="AH28" s="79" t="e">
        <f aca="false">(X28+1)</f>
        <v>#VALUE!</v>
      </c>
      <c r="AI28" s="80" t="e">
        <f aca="false">X29-AB28</f>
        <v>#VALUE!</v>
      </c>
      <c r="AJ28" s="80" t="e">
        <f aca="false">AB29-AH28</f>
        <v>#VALUE!</v>
      </c>
      <c r="AK28" s="80" t="e">
        <f aca="false">IF(AJ28&gt;0,"○","☓")</f>
        <v>#VALUE!</v>
      </c>
      <c r="AL28" s="80" t="e">
        <f aca="false">AH28-AB29</f>
        <v>#VALUE!</v>
      </c>
      <c r="AM28" s="80" t="e">
        <f aca="false">AH28-X29</f>
        <v>#VALUE!</v>
      </c>
      <c r="AN28" s="80" t="e">
        <f aca="false">IF(AK28="○",(AH28-X29),(AM28-AL28))</f>
        <v>#VALUE!</v>
      </c>
      <c r="AO28" s="77" t="e">
        <f aca="false">IF((AN28&lt;=0),0,AN28)</f>
        <v>#VALUE!</v>
      </c>
      <c r="AP28" s="77" t="n">
        <f aca="false">IF(ISERROR(AO28),0,AO28)</f>
        <v>0</v>
      </c>
      <c r="AQ28" s="78" t="e">
        <f aca="false">IF((X28+1)&gt;X29,"○","☓")</f>
        <v>#VALUE!</v>
      </c>
      <c r="AV28" s="73" t="str">
        <f aca="false">IF(OR(R28="",$E$9="未調査",R28="休"),"",INT(ABS(R28)/100))</f>
        <v/>
      </c>
      <c r="AW28" s="73" t="str">
        <f aca="false">IF(OR(R28="",$E$9="未調査",R28="休"),"",MOD(ABS(R28),100))</f>
        <v/>
      </c>
      <c r="AX28" s="74" t="str">
        <f aca="false">IF(OR(R28="",R28="休"),"",IF(R28&lt;0,TIME(AV28,AW28,0)+X28-1,TIME(AV28,AW28,0)))</f>
        <v/>
      </c>
      <c r="AY28" s="77" t="str">
        <f aca="false">IF((AX28&lt;=0),0,AX28)</f>
        <v/>
      </c>
      <c r="AZ28" s="84" t="str">
        <f aca="false">IF(AZ27&lt;&gt;"",AZ27+1,"")</f>
        <v/>
      </c>
      <c r="BA28" s="85" t="str">
        <f aca="false">IF(BA27="","",IF(MONTH(AZ27)=MONTH(AZ27+1),AZ27+1,""))</f>
        <v/>
      </c>
      <c r="BB28" s="86" t="str">
        <f aca="false">TEXT(AZ28,"aaa")</f>
        <v/>
      </c>
      <c r="BC28" s="80" t="str">
        <f aca="false">IF(OR(Y29="",MAX($AB$9:AB28)=0),"",ROUNDDOWN(Y29-MAX($AB$9:AB28),10))</f>
        <v/>
      </c>
      <c r="BD28" s="80" t="str">
        <f aca="false">IF(ISERROR(VLOOKUP(BC28,BE9:BF11,2,1)),"",VLOOKUP(BC28,BE9:BF11,2,1))</f>
        <v/>
      </c>
    </row>
    <row r="29" customFormat="false" ht="33.95" hidden="false" customHeight="true" outlineLevel="0" collapsed="false">
      <c r="B29" s="58" t="str">
        <f aca="false">IF(J3="",BA29,IF(J3&lt;AZ29,"",AZ29))</f>
        <v/>
      </c>
      <c r="C29" s="59" t="str">
        <f aca="false">IF(B29="","",BB29)</f>
        <v/>
      </c>
      <c r="D29" s="60"/>
      <c r="E29" s="61"/>
      <c r="F29" s="62"/>
      <c r="G29" s="63"/>
      <c r="H29" s="64" t="str">
        <f aca="false">IF((AP29=0),"",AP29)</f>
        <v/>
      </c>
      <c r="I29" s="65"/>
      <c r="J29" s="89" t="str">
        <f aca="false">IF(X29="","",IF(MIN($AB29:AC$39)&lt;=0,0,MIN($AB29:AC$39)-X29+IF(AQ29="○",AP29,0)-IF(AG29="○",AF29,0)))</f>
        <v/>
      </c>
      <c r="K29" s="89"/>
      <c r="L29" s="67" t="str">
        <f aca="false">IF(ISERROR(VLOOKUP(J29,AR9:AS11,2,TRUE())),"",VLOOKUP(J29,AR9:AS11,2,TRUE()))</f>
        <v/>
      </c>
      <c r="M29" s="68" t="str">
        <f aca="false">IF(X29="","",IF(MIN($AB29:AC$39)&lt;=0,0,MIN($AB29:AC$39)-X29-IF(AG29="○",AF29,0)))</f>
        <v/>
      </c>
      <c r="N29" s="68"/>
      <c r="O29" s="69" t="str">
        <f aca="false">BC29</f>
        <v/>
      </c>
      <c r="P29" s="70" t="str">
        <f aca="false">BD29</f>
        <v/>
      </c>
      <c r="Q29" s="71"/>
      <c r="R29" s="61"/>
      <c r="S29" s="72"/>
      <c r="T29" s="72"/>
      <c r="V29" s="73" t="str">
        <f aca="false">IF(OR(E29="",$E$9="未調査",E29="休"),"",INT(ABS(E29)/100))</f>
        <v/>
      </c>
      <c r="W29" s="73" t="str">
        <f aca="false">IF(OR(E29="",$E$9="未調査",E29="休"),"",MOD(ABS(E29),100))</f>
        <v/>
      </c>
      <c r="X29" s="74" t="str">
        <f aca="false">IF(OR(E29="",E29="休"),"",IF(E29&lt;0,TIME(V29,W29,0)+B29-1,TIME(V29,W29,0)+B29))</f>
        <v/>
      </c>
      <c r="Y29" s="75" t="str">
        <f aca="false">IF(AB29="","",X29)</f>
        <v/>
      </c>
      <c r="Z29" s="73" t="str">
        <f aca="false">IF(F29="","",INT(F29/100))</f>
        <v/>
      </c>
      <c r="AA29" s="73" t="str">
        <f aca="false">IF(F29="","",MOD(F29,100))</f>
        <v/>
      </c>
      <c r="AB29" s="74" t="str">
        <f aca="false">IF(F29="","",IF(Z29&gt;=24,TIME(Z29,AA29,0)+B29+ROUNDDOWN((Z29)/24,0),TIME(Z29,AA29,0)+B29))</f>
        <v/>
      </c>
      <c r="AC29" s="76" t="str">
        <f aca="false">IF(AB29="","",AB29)</f>
        <v/>
      </c>
      <c r="AD29" s="57" t="str">
        <f aca="false">IF(OR(I29="",$E$9="未調査",I29="休"),"",INT(ABS(I29)/100))</f>
        <v/>
      </c>
      <c r="AE29" s="57" t="str">
        <f aca="false">IF(OR(I29="",$E$9="未調査",I29="休"),"",MOD(ABS(I29),100))</f>
        <v/>
      </c>
      <c r="AF29" s="77" t="n">
        <f aca="false">IF(ISERROR(TIME(AD29,AE29,0)),0,TIME(AD29,AE29,0))</f>
        <v>0</v>
      </c>
      <c r="AG29" s="78" t="s">
        <v>46</v>
      </c>
      <c r="AH29" s="79" t="e">
        <f aca="false">(X29+1)</f>
        <v>#VALUE!</v>
      </c>
      <c r="AI29" s="80" t="e">
        <f aca="false">X30-AB29</f>
        <v>#VALUE!</v>
      </c>
      <c r="AJ29" s="80" t="e">
        <f aca="false">AB30-AH29</f>
        <v>#VALUE!</v>
      </c>
      <c r="AK29" s="80" t="e">
        <f aca="false">IF(AJ29&gt;0,"○","☓")</f>
        <v>#VALUE!</v>
      </c>
      <c r="AL29" s="80" t="e">
        <f aca="false">AH29-AB30</f>
        <v>#VALUE!</v>
      </c>
      <c r="AM29" s="80" t="e">
        <f aca="false">AH29-X30</f>
        <v>#VALUE!</v>
      </c>
      <c r="AN29" s="80" t="e">
        <f aca="false">IF(AK29="○",(AH29-X30),(AM29-AL29))</f>
        <v>#VALUE!</v>
      </c>
      <c r="AO29" s="77" t="e">
        <f aca="false">IF((AN29&lt;=0),0,AN29)</f>
        <v>#VALUE!</v>
      </c>
      <c r="AP29" s="77" t="n">
        <f aca="false">IF(ISERROR(AO29),0,AO29)</f>
        <v>0</v>
      </c>
      <c r="AQ29" s="78" t="e">
        <f aca="false">IF((X29+1)&gt;X30,"○","☓")</f>
        <v>#VALUE!</v>
      </c>
      <c r="AV29" s="73" t="str">
        <f aca="false">IF(OR(R29="",$E$9="未調査",R29="休"),"",INT(ABS(R29)/100))</f>
        <v/>
      </c>
      <c r="AW29" s="73" t="str">
        <f aca="false">IF(OR(R29="",$E$9="未調査",R29="休"),"",MOD(ABS(R29),100))</f>
        <v/>
      </c>
      <c r="AX29" s="74" t="str">
        <f aca="false">IF(OR(R29="",R29="休"),"",IF(R29&lt;0,TIME(AV29,AW29,0)+X29-1,TIME(AV29,AW29,0)))</f>
        <v/>
      </c>
      <c r="AY29" s="77" t="str">
        <f aca="false">IF((AX29&lt;=0),0,AX29)</f>
        <v/>
      </c>
      <c r="AZ29" s="84" t="str">
        <f aca="false">IF(AZ28&lt;&gt;"",AZ28+1,"")</f>
        <v/>
      </c>
      <c r="BA29" s="85" t="str">
        <f aca="false">IF(BA28="","",IF(MONTH(AZ28)=MONTH(AZ28+1),AZ28+1,""))</f>
        <v/>
      </c>
      <c r="BB29" s="86" t="str">
        <f aca="false">TEXT(AZ29,"aaa")</f>
        <v/>
      </c>
      <c r="BC29" s="80" t="str">
        <f aca="false">IF(OR(Y30="",MAX($AB$9:AB29)=0),"",ROUNDDOWN(Y30-MAX($AB$9:AB29),10))</f>
        <v/>
      </c>
      <c r="BD29" s="80" t="str">
        <f aca="false">IF(ISERROR(VLOOKUP(BC29,BE9:BF11,2,1)),"",VLOOKUP(BC29,BE9:BF11,2,1))</f>
        <v/>
      </c>
    </row>
    <row r="30" customFormat="false" ht="33.95" hidden="false" customHeight="true" outlineLevel="0" collapsed="false">
      <c r="B30" s="58" t="str">
        <f aca="false">IF(J3="",BA30,IF(J3&lt;AZ30,"",AZ30))</f>
        <v/>
      </c>
      <c r="C30" s="59" t="str">
        <f aca="false">IF(B30="","",BB30)</f>
        <v/>
      </c>
      <c r="D30" s="60"/>
      <c r="E30" s="61"/>
      <c r="F30" s="62"/>
      <c r="G30" s="63"/>
      <c r="H30" s="64" t="str">
        <f aca="false">IF((AP30=0),"",AP30)</f>
        <v/>
      </c>
      <c r="I30" s="65"/>
      <c r="J30" s="89" t="str">
        <f aca="false">IF(X30="","",IF(MIN($AB30:AC$39)&lt;=0,0,MIN($AB30:AC$39)-X30+IF(AQ30="○",AP30,0)-IF(AG30="○",AF30,0)))</f>
        <v/>
      </c>
      <c r="K30" s="89"/>
      <c r="L30" s="67" t="str">
        <f aca="false">IF(ISERROR(VLOOKUP(J30,AR9:AS11,2,TRUE())),"",VLOOKUP(J30,AR9:AS11,2,TRUE()))</f>
        <v/>
      </c>
      <c r="M30" s="68" t="str">
        <f aca="false">IF(X30="","",IF(MIN($AB30:AC$39)&lt;=0,0,MIN($AB30:AC$39)-X30-IF(AG30="○",AF30,0)))</f>
        <v/>
      </c>
      <c r="N30" s="68"/>
      <c r="O30" s="69" t="str">
        <f aca="false">BC30</f>
        <v/>
      </c>
      <c r="P30" s="70" t="str">
        <f aca="false">BD30</f>
        <v/>
      </c>
      <c r="Q30" s="71"/>
      <c r="R30" s="61"/>
      <c r="S30" s="72"/>
      <c r="T30" s="72"/>
      <c r="V30" s="73" t="str">
        <f aca="false">IF(OR(E30="",$E$9="未調査",E30="休"),"",INT(ABS(E30)/100))</f>
        <v/>
      </c>
      <c r="W30" s="73" t="str">
        <f aca="false">IF(OR(E30="",$E$9="未調査",E30="休"),"",MOD(ABS(E30),100))</f>
        <v/>
      </c>
      <c r="X30" s="74" t="str">
        <f aca="false">IF(OR(E30="",E30="休"),"",IF(E30&lt;0,TIME(V30,W30,0)+B30-1,TIME(V30,W30,0)+B30))</f>
        <v/>
      </c>
      <c r="Y30" s="75" t="str">
        <f aca="false">IF(AB30="","",X30)</f>
        <v/>
      </c>
      <c r="Z30" s="73" t="str">
        <f aca="false">IF(F30="","",INT(F30/100))</f>
        <v/>
      </c>
      <c r="AA30" s="73" t="str">
        <f aca="false">IF(F30="","",MOD(F30,100))</f>
        <v/>
      </c>
      <c r="AB30" s="74" t="str">
        <f aca="false">IF(F30="","",IF(Z30&gt;=24,TIME(Z30,AA30,0)+B30+ROUNDDOWN((Z30)/24,0),TIME(Z30,AA30,0)+B30))</f>
        <v/>
      </c>
      <c r="AC30" s="76" t="str">
        <f aca="false">IF(AB30="","",AB30)</f>
        <v/>
      </c>
      <c r="AD30" s="57" t="str">
        <f aca="false">IF(OR(I30="",$E$9="未調査",I30="休"),"",INT(ABS(I30)/100))</f>
        <v/>
      </c>
      <c r="AE30" s="57" t="str">
        <f aca="false">IF(OR(I30="",$E$9="未調査",I30="休"),"",MOD(ABS(I30),100))</f>
        <v/>
      </c>
      <c r="AF30" s="77" t="n">
        <f aca="false">IF(ISERROR(TIME(AD30,AE30,0)),0,TIME(AD30,AE30,0))</f>
        <v>0</v>
      </c>
      <c r="AG30" s="78" t="s">
        <v>46</v>
      </c>
      <c r="AH30" s="79" t="e">
        <f aca="false">(X30+1)</f>
        <v>#VALUE!</v>
      </c>
      <c r="AI30" s="80" t="e">
        <f aca="false">X31-AB30</f>
        <v>#VALUE!</v>
      </c>
      <c r="AJ30" s="80" t="e">
        <f aca="false">AB31-AH30</f>
        <v>#VALUE!</v>
      </c>
      <c r="AK30" s="80" t="e">
        <f aca="false">IF(AJ30&gt;0,"○","☓")</f>
        <v>#VALUE!</v>
      </c>
      <c r="AL30" s="80" t="e">
        <f aca="false">AH30-AB31</f>
        <v>#VALUE!</v>
      </c>
      <c r="AM30" s="80" t="e">
        <f aca="false">AH30-X31</f>
        <v>#VALUE!</v>
      </c>
      <c r="AN30" s="80" t="e">
        <f aca="false">IF(AK30="○",(AH30-X31),(AM30-AL30))</f>
        <v>#VALUE!</v>
      </c>
      <c r="AO30" s="77" t="e">
        <f aca="false">IF((AN30&lt;=0),0,AN30)</f>
        <v>#VALUE!</v>
      </c>
      <c r="AP30" s="77" t="n">
        <f aca="false">IF(ISERROR(AO30),0,AO30)</f>
        <v>0</v>
      </c>
      <c r="AQ30" s="78" t="e">
        <f aca="false">IF((X30+1)&gt;X31,"○","☓")</f>
        <v>#VALUE!</v>
      </c>
      <c r="AV30" s="73" t="str">
        <f aca="false">IF(OR(R30="",$E$9="未調査",R30="休"),"",INT(ABS(R30)/100))</f>
        <v/>
      </c>
      <c r="AW30" s="73" t="str">
        <f aca="false">IF(OR(R30="",$E$9="未調査",R30="休"),"",MOD(ABS(R30),100))</f>
        <v/>
      </c>
      <c r="AX30" s="74" t="str">
        <f aca="false">IF(OR(R30="",R30="休"),"",IF(R30&lt;0,TIME(AV30,AW30,0)+X30-1,TIME(AV30,AW30,0)))</f>
        <v/>
      </c>
      <c r="AY30" s="77" t="str">
        <f aca="false">IF((AX30&lt;=0),0,AX30)</f>
        <v/>
      </c>
      <c r="AZ30" s="84" t="str">
        <f aca="false">IF(AZ29&lt;&gt;"",AZ29+1,"")</f>
        <v/>
      </c>
      <c r="BA30" s="85" t="str">
        <f aca="false">IF(BA29="","",IF(MONTH(AZ29)=MONTH(AZ29+1),AZ29+1,""))</f>
        <v/>
      </c>
      <c r="BB30" s="86" t="str">
        <f aca="false">TEXT(AZ30,"aaa")</f>
        <v/>
      </c>
      <c r="BC30" s="80" t="str">
        <f aca="false">IF(OR(Y31="",MAX($AB$9:AB30)=0),"",ROUNDDOWN(Y31-MAX($AB$9:AB30),10))</f>
        <v/>
      </c>
      <c r="BD30" s="80" t="str">
        <f aca="false">IF(ISERROR(VLOOKUP(BC30,BE9:BF11,2,1)),"",VLOOKUP(BC30,BE9:BF11,2,1))</f>
        <v/>
      </c>
    </row>
    <row r="31" customFormat="false" ht="33.95" hidden="false" customHeight="true" outlineLevel="0" collapsed="false">
      <c r="B31" s="58" t="str">
        <f aca="false">IF(J3="",BA31,IF(J3&lt;AZ31,"",AZ31))</f>
        <v/>
      </c>
      <c r="C31" s="59" t="str">
        <f aca="false">IF(B31="","",BB31)</f>
        <v/>
      </c>
      <c r="D31" s="60"/>
      <c r="E31" s="61"/>
      <c r="F31" s="62"/>
      <c r="G31" s="63"/>
      <c r="H31" s="64" t="str">
        <f aca="false">IF((AP31=0),"",AP31)</f>
        <v/>
      </c>
      <c r="I31" s="65"/>
      <c r="J31" s="89" t="str">
        <f aca="false">IF(X31="","",IF(MIN($AB31:AC$39)&lt;=0,0,MIN($AB31:AC$39)-X31+IF(AQ31="○",AP31,0)-IF(AG31="○",AF31,0)))</f>
        <v/>
      </c>
      <c r="K31" s="89"/>
      <c r="L31" s="67" t="str">
        <f aca="false">IF(ISERROR(VLOOKUP(J31,AR9:AS11,2,TRUE())),"",VLOOKUP(J31,AR9:AS11,2,TRUE()))</f>
        <v/>
      </c>
      <c r="M31" s="68" t="str">
        <f aca="false">IF(X31="","",IF(MIN($AB31:AC$39)&lt;=0,0,MIN($AB31:AC$39)-X31-IF(AG31="○",AF31,0)))</f>
        <v/>
      </c>
      <c r="N31" s="68"/>
      <c r="O31" s="69" t="str">
        <f aca="false">BC31</f>
        <v/>
      </c>
      <c r="P31" s="70" t="str">
        <f aca="false">BD31</f>
        <v/>
      </c>
      <c r="Q31" s="71"/>
      <c r="R31" s="61"/>
      <c r="S31" s="72"/>
      <c r="T31" s="72"/>
      <c r="V31" s="73" t="str">
        <f aca="false">IF(OR(E31="",$E$9="未調査",E31="休"),"",INT(ABS(E31)/100))</f>
        <v/>
      </c>
      <c r="W31" s="73" t="str">
        <f aca="false">IF(OR(E31="",$E$9="未調査",E31="休"),"",MOD(ABS(E31),100))</f>
        <v/>
      </c>
      <c r="X31" s="74" t="str">
        <f aca="false">IF(OR(E31="",E31="休"),"",IF(E31&lt;0,TIME(V31,W31,0)+B31-1,TIME(V31,W31,0)+B31))</f>
        <v/>
      </c>
      <c r="Y31" s="75" t="str">
        <f aca="false">IF(AB31="","",X31)</f>
        <v/>
      </c>
      <c r="Z31" s="73" t="str">
        <f aca="false">IF(F31="","",INT(F31/100))</f>
        <v/>
      </c>
      <c r="AA31" s="73" t="str">
        <f aca="false">IF(F31="","",MOD(F31,100))</f>
        <v/>
      </c>
      <c r="AB31" s="74" t="str">
        <f aca="false">IF(F31="","",IF(Z31&gt;=24,TIME(Z31,AA31,0)+B31+ROUNDDOWN((Z31)/24,0),TIME(Z31,AA31,0)+B31))</f>
        <v/>
      </c>
      <c r="AC31" s="76" t="str">
        <f aca="false">IF(AB31="","",AB31)</f>
        <v/>
      </c>
      <c r="AD31" s="57" t="str">
        <f aca="false">IF(OR(I31="",$E$9="未調査",I31="休"),"",INT(ABS(I31)/100))</f>
        <v/>
      </c>
      <c r="AE31" s="57" t="str">
        <f aca="false">IF(OR(I31="",$E$9="未調査",I31="休"),"",MOD(ABS(I31),100))</f>
        <v/>
      </c>
      <c r="AF31" s="77" t="n">
        <f aca="false">IF(ISERROR(TIME(AD31,AE31,0)),0,TIME(AD31,AE31,0))</f>
        <v>0</v>
      </c>
      <c r="AG31" s="78" t="s">
        <v>46</v>
      </c>
      <c r="AH31" s="79" t="e">
        <f aca="false">(X31+1)</f>
        <v>#VALUE!</v>
      </c>
      <c r="AI31" s="80" t="e">
        <f aca="false">X32-AB31</f>
        <v>#VALUE!</v>
      </c>
      <c r="AJ31" s="80" t="e">
        <f aca="false">AB32-AH31</f>
        <v>#VALUE!</v>
      </c>
      <c r="AK31" s="80" t="e">
        <f aca="false">IF(AJ31&gt;0,"○","☓")</f>
        <v>#VALUE!</v>
      </c>
      <c r="AL31" s="80" t="e">
        <f aca="false">AH31-AB32</f>
        <v>#VALUE!</v>
      </c>
      <c r="AM31" s="80" t="e">
        <f aca="false">AH31-X32</f>
        <v>#VALUE!</v>
      </c>
      <c r="AN31" s="80" t="e">
        <f aca="false">IF(AK31="○",(AH31-X32),(AM31-AL31))</f>
        <v>#VALUE!</v>
      </c>
      <c r="AO31" s="77" t="e">
        <f aca="false">IF((AN31&lt;=0),0,AN31)</f>
        <v>#VALUE!</v>
      </c>
      <c r="AP31" s="77" t="n">
        <f aca="false">IF(ISERROR(AO31),0,AO31)</f>
        <v>0</v>
      </c>
      <c r="AQ31" s="78" t="e">
        <f aca="false">IF((X31+1)&gt;X32,"○","☓")</f>
        <v>#VALUE!</v>
      </c>
      <c r="AV31" s="73" t="str">
        <f aca="false">IF(OR(R31="",$E$9="未調査",R31="休"),"",INT(ABS(R31)/100))</f>
        <v/>
      </c>
      <c r="AW31" s="73" t="str">
        <f aca="false">IF(OR(R31="",$E$9="未調査",R31="休"),"",MOD(ABS(R31),100))</f>
        <v/>
      </c>
      <c r="AX31" s="74" t="str">
        <f aca="false">IF(OR(R31="",R31="休"),"",IF(R31&lt;0,TIME(AV31,AW31,0)+X31-1,TIME(AV31,AW31,0)))</f>
        <v/>
      </c>
      <c r="AY31" s="77" t="str">
        <f aca="false">IF((AX31&lt;=0),0,AX31)</f>
        <v/>
      </c>
      <c r="AZ31" s="84" t="str">
        <f aca="false">IF(AZ30&lt;&gt;"",AZ30+1,"")</f>
        <v/>
      </c>
      <c r="BA31" s="85" t="str">
        <f aca="false">IF(BA30="","",IF(MONTH(AZ30)=MONTH(AZ30+1),AZ30+1,""))</f>
        <v/>
      </c>
      <c r="BB31" s="86" t="str">
        <f aca="false">TEXT(AZ31,"aaa")</f>
        <v/>
      </c>
      <c r="BC31" s="80" t="str">
        <f aca="false">IF(OR(Y32="",MAX($AB$9:AB31)=0),"",ROUNDDOWN(Y32-MAX($AB$9:AB31),10))</f>
        <v/>
      </c>
      <c r="BD31" s="80" t="str">
        <f aca="false">IF(ISERROR(VLOOKUP(BC31,BE9:BF11,2,1)),"",VLOOKUP(BC31,BE9:BF11,2,1))</f>
        <v/>
      </c>
    </row>
    <row r="32" customFormat="false" ht="33.95" hidden="false" customHeight="true" outlineLevel="0" collapsed="false">
      <c r="B32" s="58" t="str">
        <f aca="false">IF(J3="",BA32,IF(J3&lt;AZ32,"",AZ32))</f>
        <v/>
      </c>
      <c r="C32" s="59" t="str">
        <f aca="false">IF(B32="","",BB32)</f>
        <v/>
      </c>
      <c r="D32" s="60"/>
      <c r="E32" s="61"/>
      <c r="F32" s="62"/>
      <c r="G32" s="63"/>
      <c r="H32" s="64" t="str">
        <f aca="false">IF((AP32=0),"",AP32)</f>
        <v/>
      </c>
      <c r="I32" s="65"/>
      <c r="J32" s="89" t="str">
        <f aca="false">IF(X32="","",IF(MIN($AB32:AC$39)&lt;=0,0,MIN($AB32:AC$39)-X32+IF(AQ32="○",AP32,0)-IF(AG32="○",AF32,0)))</f>
        <v/>
      </c>
      <c r="K32" s="89"/>
      <c r="L32" s="67" t="str">
        <f aca="false">IF(ISERROR(VLOOKUP(J32,AR9:AS11,2,TRUE())),"",VLOOKUP(J32,AR9:AS11,2,TRUE()))</f>
        <v/>
      </c>
      <c r="M32" s="68" t="str">
        <f aca="false">IF(X32="","",IF(MIN($AB32:AC$39)&lt;=0,0,MIN($AB32:AC$39)-X32-IF(AG32="○",AF32,0)))</f>
        <v/>
      </c>
      <c r="N32" s="68"/>
      <c r="O32" s="69" t="str">
        <f aca="false">BC32</f>
        <v/>
      </c>
      <c r="P32" s="70" t="str">
        <f aca="false">BD32</f>
        <v/>
      </c>
      <c r="Q32" s="71"/>
      <c r="R32" s="61"/>
      <c r="S32" s="72"/>
      <c r="T32" s="72"/>
      <c r="V32" s="73" t="str">
        <f aca="false">IF(OR(E32="",$E$9="未調査",E32="休"),"",INT(ABS(E32)/100))</f>
        <v/>
      </c>
      <c r="W32" s="73" t="str">
        <f aca="false">IF(OR(E32="",$E$9="未調査",E32="休"),"",MOD(ABS(E32),100))</f>
        <v/>
      </c>
      <c r="X32" s="74" t="str">
        <f aca="false">IF(OR(E32="",E32="休"),"",IF(E32&lt;0,TIME(V32,W32,0)+B32-1,TIME(V32,W32,0)+B32))</f>
        <v/>
      </c>
      <c r="Y32" s="75" t="str">
        <f aca="false">IF(AB32="","",X32)</f>
        <v/>
      </c>
      <c r="Z32" s="73" t="str">
        <f aca="false">IF(F32="","",INT(F32/100))</f>
        <v/>
      </c>
      <c r="AA32" s="73" t="str">
        <f aca="false">IF(F32="","",MOD(F32,100))</f>
        <v/>
      </c>
      <c r="AB32" s="74" t="str">
        <f aca="false">IF(F32="","",IF(Z32&gt;=24,TIME(Z32,AA32,0)+B32+ROUNDDOWN((Z32)/24,0),TIME(Z32,AA32,0)+B32))</f>
        <v/>
      </c>
      <c r="AC32" s="76" t="str">
        <f aca="false">IF(AB32="","",AB32)</f>
        <v/>
      </c>
      <c r="AD32" s="57" t="str">
        <f aca="false">IF(OR(I32="",$E$9="未調査",I32="休"),"",INT(ABS(I32)/100))</f>
        <v/>
      </c>
      <c r="AE32" s="57" t="str">
        <f aca="false">IF(OR(I32="",$E$9="未調査",I32="休"),"",MOD(ABS(I32),100))</f>
        <v/>
      </c>
      <c r="AF32" s="77" t="n">
        <f aca="false">IF(ISERROR(TIME(AD32,AE32,0)),0,TIME(AD32,AE32,0))</f>
        <v>0</v>
      </c>
      <c r="AG32" s="78" t="s">
        <v>46</v>
      </c>
      <c r="AH32" s="79" t="e">
        <f aca="false">(X32+1)</f>
        <v>#VALUE!</v>
      </c>
      <c r="AI32" s="80" t="e">
        <f aca="false">X33-AB32</f>
        <v>#VALUE!</v>
      </c>
      <c r="AJ32" s="80" t="e">
        <f aca="false">AB33-AH32</f>
        <v>#VALUE!</v>
      </c>
      <c r="AK32" s="80" t="e">
        <f aca="false">IF(AJ32&gt;0,"○","☓")</f>
        <v>#VALUE!</v>
      </c>
      <c r="AL32" s="80" t="e">
        <f aca="false">AH32-AB33</f>
        <v>#VALUE!</v>
      </c>
      <c r="AM32" s="80" t="e">
        <f aca="false">AH32-X33</f>
        <v>#VALUE!</v>
      </c>
      <c r="AN32" s="80" t="e">
        <f aca="false">IF(AK32="○",(AH32-X33),(AM32-AL32))</f>
        <v>#VALUE!</v>
      </c>
      <c r="AO32" s="77" t="e">
        <f aca="false">IF((AN32&lt;=0),0,AN32)</f>
        <v>#VALUE!</v>
      </c>
      <c r="AP32" s="77" t="n">
        <f aca="false">IF(ISERROR(AO32),0,AO32)</f>
        <v>0</v>
      </c>
      <c r="AQ32" s="78" t="e">
        <f aca="false">IF((X32+1)&gt;X33,"○","☓")</f>
        <v>#VALUE!</v>
      </c>
      <c r="AV32" s="73" t="str">
        <f aca="false">IF(OR(R32="",$E$9="未調査",R32="休"),"",INT(ABS(R32)/100))</f>
        <v/>
      </c>
      <c r="AW32" s="73" t="str">
        <f aca="false">IF(OR(R32="",$E$9="未調査",R32="休"),"",MOD(ABS(R32),100))</f>
        <v/>
      </c>
      <c r="AX32" s="74" t="str">
        <f aca="false">IF(OR(R32="",R32="休"),"",IF(R32&lt;0,TIME(AV32,AW32,0)+X32-1,TIME(AV32,AW32,0)))</f>
        <v/>
      </c>
      <c r="AY32" s="77" t="str">
        <f aca="false">IF((AX32&lt;=0),0,AX32)</f>
        <v/>
      </c>
      <c r="AZ32" s="84" t="str">
        <f aca="false">IF(AZ31&lt;&gt;"",AZ31+1,"")</f>
        <v/>
      </c>
      <c r="BA32" s="85" t="str">
        <f aca="false">IF(BA31="","",IF(MONTH(AZ31)=MONTH(AZ31+1),AZ31+1,""))</f>
        <v/>
      </c>
      <c r="BB32" s="86" t="str">
        <f aca="false">TEXT(AZ32,"aaa")</f>
        <v/>
      </c>
      <c r="BC32" s="80" t="str">
        <f aca="false">IF(OR(Y33="",MAX($AB$9:AB32)=0),"",ROUNDDOWN(Y33-MAX($AB$9:AB32),10))</f>
        <v/>
      </c>
      <c r="BD32" s="80" t="str">
        <f aca="false">IF(ISERROR(VLOOKUP(BC32,BE9:BF11,2,1)),"",VLOOKUP(BC32,BE9:BF11,2,1))</f>
        <v/>
      </c>
    </row>
    <row r="33" customFormat="false" ht="33.95" hidden="false" customHeight="true" outlineLevel="0" collapsed="false">
      <c r="B33" s="58" t="str">
        <f aca="false">IF(J3="",BA33,IF(J3&lt;AZ33,"",AZ33))</f>
        <v/>
      </c>
      <c r="C33" s="59" t="str">
        <f aca="false">IF(B33="","",BB33)</f>
        <v/>
      </c>
      <c r="D33" s="60"/>
      <c r="E33" s="61"/>
      <c r="F33" s="62"/>
      <c r="G33" s="63"/>
      <c r="H33" s="64" t="str">
        <f aca="false">IF((AP33=0),"",AP33)</f>
        <v/>
      </c>
      <c r="I33" s="65"/>
      <c r="J33" s="89" t="str">
        <f aca="false">IF(X33="","",IF(MIN($AB33:AC$39)&lt;=0,0,MIN($AB33:AC$39)-X33+IF(AQ33="○",AP33,0)-IF(AG33="○",AF33,0)))</f>
        <v/>
      </c>
      <c r="K33" s="89"/>
      <c r="L33" s="67" t="str">
        <f aca="false">IF(ISERROR(VLOOKUP(J33,AR9:AS11,2,TRUE())),"",VLOOKUP(J33,AR9:AS11,2,TRUE()))</f>
        <v/>
      </c>
      <c r="M33" s="68" t="str">
        <f aca="false">IF(X33="","",IF(MIN($AB33:AC$39)&lt;=0,0,MIN($AB33:AC$39)-X33-IF(AG33="○",AF33,0)))</f>
        <v/>
      </c>
      <c r="N33" s="68"/>
      <c r="O33" s="69" t="str">
        <f aca="false">BC33</f>
        <v/>
      </c>
      <c r="P33" s="70" t="str">
        <f aca="false">BD33</f>
        <v/>
      </c>
      <c r="Q33" s="71"/>
      <c r="R33" s="61"/>
      <c r="S33" s="72"/>
      <c r="T33" s="72"/>
      <c r="V33" s="73" t="str">
        <f aca="false">IF(OR(E33="",$E$9="未調査",E33="休"),"",INT(ABS(E33)/100))</f>
        <v/>
      </c>
      <c r="W33" s="73" t="str">
        <f aca="false">IF(OR(E33="",$E$9="未調査",E33="休"),"",MOD(ABS(E33),100))</f>
        <v/>
      </c>
      <c r="X33" s="74" t="str">
        <f aca="false">IF(OR(E33="",E33="休"),"",IF(E33&lt;0,TIME(V33,W33,0)+B33-1,TIME(V33,W33,0)+B33))</f>
        <v/>
      </c>
      <c r="Y33" s="75" t="str">
        <f aca="false">IF(AB33="","",X33)</f>
        <v/>
      </c>
      <c r="Z33" s="73" t="str">
        <f aca="false">IF(F33="","",INT(F33/100))</f>
        <v/>
      </c>
      <c r="AA33" s="73" t="str">
        <f aca="false">IF(F33="","",MOD(F33,100))</f>
        <v/>
      </c>
      <c r="AB33" s="74" t="str">
        <f aca="false">IF(F33="","",IF(Z33&gt;=24,TIME(Z33,AA33,0)+B33+ROUNDDOWN((Z33)/24,0),TIME(Z33,AA33,0)+B33))</f>
        <v/>
      </c>
      <c r="AC33" s="76" t="str">
        <f aca="false">IF(AB33="","",AB33)</f>
        <v/>
      </c>
      <c r="AD33" s="57" t="str">
        <f aca="false">IF(OR(I33="",$E$9="未調査",I33="休"),"",INT(ABS(I33)/100))</f>
        <v/>
      </c>
      <c r="AE33" s="57" t="str">
        <f aca="false">IF(OR(I33="",$E$9="未調査",I33="休"),"",MOD(ABS(I33),100))</f>
        <v/>
      </c>
      <c r="AF33" s="77" t="n">
        <f aca="false">IF(ISERROR(TIME(AD33,AE33,0)),0,TIME(AD33,AE33,0))</f>
        <v>0</v>
      </c>
      <c r="AG33" s="78" t="s">
        <v>46</v>
      </c>
      <c r="AH33" s="79" t="e">
        <f aca="false">(X33+1)</f>
        <v>#VALUE!</v>
      </c>
      <c r="AI33" s="80" t="e">
        <f aca="false">X34-AB33</f>
        <v>#VALUE!</v>
      </c>
      <c r="AJ33" s="80" t="e">
        <f aca="false">AB34-AH33</f>
        <v>#VALUE!</v>
      </c>
      <c r="AK33" s="80" t="e">
        <f aca="false">IF(AJ33&gt;0,"○","☓")</f>
        <v>#VALUE!</v>
      </c>
      <c r="AL33" s="80" t="e">
        <f aca="false">AH33-AB34</f>
        <v>#VALUE!</v>
      </c>
      <c r="AM33" s="80" t="e">
        <f aca="false">AH33-X34</f>
        <v>#VALUE!</v>
      </c>
      <c r="AN33" s="80" t="e">
        <f aca="false">IF(AK33="○",(AH33-X34),(AM33-AL33))</f>
        <v>#VALUE!</v>
      </c>
      <c r="AO33" s="77" t="e">
        <f aca="false">IF((AN33&lt;=0),0,AN33)</f>
        <v>#VALUE!</v>
      </c>
      <c r="AP33" s="77" t="n">
        <f aca="false">IF(ISERROR(AO33),0,AO33)</f>
        <v>0</v>
      </c>
      <c r="AQ33" s="78" t="e">
        <f aca="false">IF((X33+1)&gt;X34,"○","☓")</f>
        <v>#VALUE!</v>
      </c>
      <c r="AV33" s="73" t="str">
        <f aca="false">IF(OR(R33="",$E$9="未調査",R33="休"),"",INT(ABS(R33)/100))</f>
        <v/>
      </c>
      <c r="AW33" s="73" t="str">
        <f aca="false">IF(OR(R33="",$E$9="未調査",R33="休"),"",MOD(ABS(R33),100))</f>
        <v/>
      </c>
      <c r="AX33" s="74" t="str">
        <f aca="false">IF(OR(R33="",R33="休"),"",IF(R33&lt;0,TIME(AV33,AW33,0)+X33-1,TIME(AV33,AW33,0)))</f>
        <v/>
      </c>
      <c r="AY33" s="77" t="str">
        <f aca="false">IF((AX33&lt;=0),0,AX33)</f>
        <v/>
      </c>
      <c r="AZ33" s="84" t="str">
        <f aca="false">IF(AZ32&lt;&gt;"",AZ32+1,"")</f>
        <v/>
      </c>
      <c r="BA33" s="85" t="str">
        <f aca="false">IF(BA32="","",IF(MONTH(AZ32)=MONTH(AZ32+1),AZ32+1,""))</f>
        <v/>
      </c>
      <c r="BB33" s="86" t="str">
        <f aca="false">TEXT(AZ33,"aaa")</f>
        <v/>
      </c>
      <c r="BC33" s="80" t="str">
        <f aca="false">IF(OR(Y34="",MAX($AB$9:AB33)=0),"",ROUNDDOWN(Y34-MAX($AB$9:AB33),10))</f>
        <v/>
      </c>
      <c r="BD33" s="80" t="str">
        <f aca="false">IF(ISERROR(VLOOKUP(BC33,BE9:BF11,2,1)),"",VLOOKUP(BC33,BE9:BF11,2,1))</f>
        <v/>
      </c>
    </row>
    <row r="34" customFormat="false" ht="33.95" hidden="false" customHeight="true" outlineLevel="0" collapsed="false">
      <c r="B34" s="58" t="str">
        <f aca="false">IF(J3="",BA34,IF(J3&lt;AZ34,"",AZ34))</f>
        <v/>
      </c>
      <c r="C34" s="59" t="str">
        <f aca="false">IF(B34="","",BB34)</f>
        <v/>
      </c>
      <c r="D34" s="60"/>
      <c r="E34" s="61"/>
      <c r="F34" s="62"/>
      <c r="G34" s="63"/>
      <c r="H34" s="64" t="str">
        <f aca="false">IF((AP34=0),"",AP34)</f>
        <v/>
      </c>
      <c r="I34" s="65"/>
      <c r="J34" s="89" t="str">
        <f aca="false">IF(X34="","",IF(MIN($AB34:AC$39)&lt;=0,0,MIN($AB34:AC$39)-X34+IF(AQ34="○",AP34,0)-IF(AG34="○",AF34,0)))</f>
        <v/>
      </c>
      <c r="K34" s="89"/>
      <c r="L34" s="67" t="str">
        <f aca="false">IF(ISERROR(VLOOKUP(J34,AR9:AS11,2,TRUE())),"",VLOOKUP(J34,AR9:AS11,2,TRUE()))</f>
        <v/>
      </c>
      <c r="M34" s="68" t="str">
        <f aca="false">IF(X34="","",IF(MIN($AB34:AC$39)&lt;=0,0,MIN($AB34:AC$39)-X34-IF(AG34="○",AF34,0)))</f>
        <v/>
      </c>
      <c r="N34" s="68"/>
      <c r="O34" s="69" t="str">
        <f aca="false">BC34</f>
        <v/>
      </c>
      <c r="P34" s="70" t="str">
        <f aca="false">BD34</f>
        <v/>
      </c>
      <c r="Q34" s="71"/>
      <c r="R34" s="61"/>
      <c r="S34" s="72"/>
      <c r="T34" s="72"/>
      <c r="V34" s="73" t="str">
        <f aca="false">IF(OR(E34="",$E$9="未調査",E34="休"),"",INT(ABS(E34)/100))</f>
        <v/>
      </c>
      <c r="W34" s="73" t="str">
        <f aca="false">IF(OR(E34="",$E$9="未調査",E34="休"),"",MOD(ABS(E34),100))</f>
        <v/>
      </c>
      <c r="X34" s="74" t="str">
        <f aca="false">IF(OR(E34="",E34="休"),"",IF(E34&lt;0,TIME(V34,W34,0)+B34-1,TIME(V34,W34,0)+B34))</f>
        <v/>
      </c>
      <c r="Y34" s="75" t="str">
        <f aca="false">IF(AB34="","",X34)</f>
        <v/>
      </c>
      <c r="Z34" s="73" t="str">
        <f aca="false">IF(F34="","",INT(F34/100))</f>
        <v/>
      </c>
      <c r="AA34" s="73" t="str">
        <f aca="false">IF(F34="","",MOD(F34,100))</f>
        <v/>
      </c>
      <c r="AB34" s="74" t="str">
        <f aca="false">IF(F34="","",IF(Z34&gt;=24,TIME(Z34,AA34,0)+B34+ROUNDDOWN((Z34)/24,0),TIME(Z34,AA34,0)+B34))</f>
        <v/>
      </c>
      <c r="AC34" s="76" t="str">
        <f aca="false">IF(AB34="","",AB34)</f>
        <v/>
      </c>
      <c r="AD34" s="57" t="str">
        <f aca="false">IF(OR(I34="",$E$9="未調査",I34="休"),"",INT(ABS(I34)/100))</f>
        <v/>
      </c>
      <c r="AE34" s="57" t="str">
        <f aca="false">IF(OR(I34="",$E$9="未調査",I34="休"),"",MOD(ABS(I34),100))</f>
        <v/>
      </c>
      <c r="AF34" s="77" t="n">
        <f aca="false">IF(ISERROR(TIME(AD34,AE34,0)),0,TIME(AD34,AE34,0))</f>
        <v>0</v>
      </c>
      <c r="AG34" s="78" t="s">
        <v>46</v>
      </c>
      <c r="AH34" s="79" t="e">
        <f aca="false">(X34+1)</f>
        <v>#VALUE!</v>
      </c>
      <c r="AI34" s="80" t="e">
        <f aca="false">X35-AB34</f>
        <v>#VALUE!</v>
      </c>
      <c r="AJ34" s="80" t="e">
        <f aca="false">AB35-AH34</f>
        <v>#VALUE!</v>
      </c>
      <c r="AK34" s="80" t="e">
        <f aca="false">IF(AJ34&gt;0,"○","☓")</f>
        <v>#VALUE!</v>
      </c>
      <c r="AL34" s="80" t="e">
        <f aca="false">AH34-AB35</f>
        <v>#VALUE!</v>
      </c>
      <c r="AM34" s="80" t="e">
        <f aca="false">AH34-X35</f>
        <v>#VALUE!</v>
      </c>
      <c r="AN34" s="80" t="e">
        <f aca="false">IF(AK34="○",(AH34-X35),(AM34-AL34))</f>
        <v>#VALUE!</v>
      </c>
      <c r="AO34" s="77" t="e">
        <f aca="false">IF((AN34&lt;=0),0,AN34)</f>
        <v>#VALUE!</v>
      </c>
      <c r="AP34" s="77" t="n">
        <f aca="false">IF(ISERROR(AO34),0,AO34)</f>
        <v>0</v>
      </c>
      <c r="AQ34" s="78" t="e">
        <f aca="false">IF((X34+1)&gt;X35,"○","☓")</f>
        <v>#VALUE!</v>
      </c>
      <c r="AV34" s="73" t="str">
        <f aca="false">IF(OR(R34="",$E$9="未調査",R34="休"),"",INT(ABS(R34)/100))</f>
        <v/>
      </c>
      <c r="AW34" s="73" t="str">
        <f aca="false">IF(OR(R34="",$E$9="未調査",R34="休"),"",MOD(ABS(R34),100))</f>
        <v/>
      </c>
      <c r="AX34" s="74" t="str">
        <f aca="false">IF(OR(R34="",R34="休"),"",IF(R34&lt;0,TIME(AV34,AW34,0)+X34-1,TIME(AV34,AW34,0)))</f>
        <v/>
      </c>
      <c r="AY34" s="77" t="str">
        <f aca="false">IF((AX34&lt;=0),0,AX34)</f>
        <v/>
      </c>
      <c r="AZ34" s="84" t="str">
        <f aca="false">IF(AZ33&lt;&gt;"",AZ33+1,"")</f>
        <v/>
      </c>
      <c r="BA34" s="85" t="str">
        <f aca="false">IF(BA33="","",IF(MONTH(AZ33)=MONTH(AZ33+1),AZ33+1,""))</f>
        <v/>
      </c>
      <c r="BB34" s="86" t="str">
        <f aca="false">TEXT(AZ34,"aaa")</f>
        <v/>
      </c>
      <c r="BC34" s="80" t="str">
        <f aca="false">IF(OR(Y35="",MAX($AB$9:AB34)=0),"",ROUNDDOWN(Y35-MAX($AB$9:AB34),10))</f>
        <v/>
      </c>
      <c r="BD34" s="80" t="str">
        <f aca="false">IF(ISERROR(VLOOKUP(BC34,BE9:BF11,2,1)),"",VLOOKUP(BC34,BE9:BF11,2,1))</f>
        <v/>
      </c>
    </row>
    <row r="35" customFormat="false" ht="33.95" hidden="false" customHeight="true" outlineLevel="0" collapsed="false">
      <c r="B35" s="58" t="str">
        <f aca="false">IF(J3="",BA35,IF(J3&lt;AZ35,"",AZ35))</f>
        <v/>
      </c>
      <c r="C35" s="59" t="str">
        <f aca="false">IF(B35="","",BB35)</f>
        <v/>
      </c>
      <c r="D35" s="60"/>
      <c r="E35" s="61"/>
      <c r="F35" s="62"/>
      <c r="G35" s="63"/>
      <c r="H35" s="64" t="str">
        <f aca="false">IF((AP35=0),"",AP35)</f>
        <v/>
      </c>
      <c r="I35" s="65"/>
      <c r="J35" s="89" t="str">
        <f aca="false">IF(X35="","",IF(MIN($AB35:AC$39)&lt;=0,0,MIN($AB35:AC$39)-X35+IF(AQ35="○",AP35,0)-IF(AG35="○",AF35,0)))</f>
        <v/>
      </c>
      <c r="K35" s="89"/>
      <c r="L35" s="67" t="str">
        <f aca="false">IF(ISERROR(VLOOKUP(J35,AR9:AS11,2,TRUE())),"",VLOOKUP(J35,AR9:AS11,2,TRUE()))</f>
        <v/>
      </c>
      <c r="M35" s="68" t="str">
        <f aca="false">IF(X35="","",IF(MIN($AB35:AC$39)&lt;=0,0,MIN($AB35:AC$39)-X35-IF(AG35="○",AF35,0)))</f>
        <v/>
      </c>
      <c r="N35" s="68"/>
      <c r="O35" s="69" t="str">
        <f aca="false">BC35</f>
        <v/>
      </c>
      <c r="P35" s="70" t="str">
        <f aca="false">BD35</f>
        <v/>
      </c>
      <c r="Q35" s="71"/>
      <c r="R35" s="61"/>
      <c r="S35" s="72"/>
      <c r="T35" s="72"/>
      <c r="V35" s="73" t="str">
        <f aca="false">IF(OR(E35="",$E$9="未調査",E35="休"),"",INT(ABS(E35)/100))</f>
        <v/>
      </c>
      <c r="W35" s="73" t="str">
        <f aca="false">IF(OR(E35="",$E$9="未調査",E35="休"),"",MOD(ABS(E35),100))</f>
        <v/>
      </c>
      <c r="X35" s="74" t="str">
        <f aca="false">IF(OR(E35="",E35="休"),"",IF(E35&lt;0,TIME(V35,W35,0)+B35-1,TIME(V35,W35,0)+B35))</f>
        <v/>
      </c>
      <c r="Y35" s="75" t="str">
        <f aca="false">IF(AB35="","",X35)</f>
        <v/>
      </c>
      <c r="Z35" s="73" t="str">
        <f aca="false">IF(F35="","",INT(F35/100))</f>
        <v/>
      </c>
      <c r="AA35" s="73" t="str">
        <f aca="false">IF(F35="","",MOD(F35,100))</f>
        <v/>
      </c>
      <c r="AB35" s="74" t="str">
        <f aca="false">IF(F35="","",IF(Z35&gt;=24,TIME(Z35,AA35,0)+B35+ROUNDDOWN((Z35)/24,0),TIME(Z35,AA35,0)+B35))</f>
        <v/>
      </c>
      <c r="AC35" s="76" t="str">
        <f aca="false">IF(AB35="","",AB35)</f>
        <v/>
      </c>
      <c r="AD35" s="57" t="str">
        <f aca="false">IF(OR(I35="",$E$9="未調査",I35="休"),"",INT(ABS(I35)/100))</f>
        <v/>
      </c>
      <c r="AE35" s="57" t="str">
        <f aca="false">IF(OR(I35="",$E$9="未調査",I35="休"),"",MOD(ABS(I35),100))</f>
        <v/>
      </c>
      <c r="AF35" s="77" t="n">
        <f aca="false">IF(ISERROR(TIME(AD35,AE35,0)),0,TIME(AD35,AE35,0))</f>
        <v>0</v>
      </c>
      <c r="AG35" s="78" t="s">
        <v>46</v>
      </c>
      <c r="AH35" s="79" t="e">
        <f aca="false">(X35+1)</f>
        <v>#VALUE!</v>
      </c>
      <c r="AI35" s="80" t="e">
        <f aca="false">X36-AB35</f>
        <v>#VALUE!</v>
      </c>
      <c r="AJ35" s="80" t="e">
        <f aca="false">AB36-AH35</f>
        <v>#VALUE!</v>
      </c>
      <c r="AK35" s="80" t="e">
        <f aca="false">IF(AJ35&gt;0,"○","☓")</f>
        <v>#VALUE!</v>
      </c>
      <c r="AL35" s="80" t="e">
        <f aca="false">AH35-AB36</f>
        <v>#VALUE!</v>
      </c>
      <c r="AM35" s="80" t="e">
        <f aca="false">AH35-X36</f>
        <v>#VALUE!</v>
      </c>
      <c r="AN35" s="80" t="e">
        <f aca="false">IF(AK35="○",(AH35-X36),(AM35-AL35))</f>
        <v>#VALUE!</v>
      </c>
      <c r="AO35" s="77" t="e">
        <f aca="false">IF((AN35&lt;=0),0,AN35)</f>
        <v>#VALUE!</v>
      </c>
      <c r="AP35" s="77" t="n">
        <f aca="false">IF(ISERROR(AO35),0,AO35)</f>
        <v>0</v>
      </c>
      <c r="AQ35" s="78" t="e">
        <f aca="false">IF((X35+1)&gt;X36,"○","☓")</f>
        <v>#VALUE!</v>
      </c>
      <c r="AV35" s="73" t="str">
        <f aca="false">IF(OR(R35="",$E$9="未調査",R35="休"),"",INT(ABS(R35)/100))</f>
        <v/>
      </c>
      <c r="AW35" s="73" t="str">
        <f aca="false">IF(OR(R35="",$E$9="未調査",R35="休"),"",MOD(ABS(R35),100))</f>
        <v/>
      </c>
      <c r="AX35" s="74" t="str">
        <f aca="false">IF(OR(R35="",R35="休"),"",IF(R35&lt;0,TIME(AV35,AW35,0)+X35-1,TIME(AV35,AW35,0)))</f>
        <v/>
      </c>
      <c r="AY35" s="77" t="str">
        <f aca="false">IF((AX35&lt;=0),0,AX35)</f>
        <v/>
      </c>
      <c r="AZ35" s="84" t="str">
        <f aca="false">IF(AZ34&lt;&gt;"",AZ34+1,"")</f>
        <v/>
      </c>
      <c r="BA35" s="85" t="str">
        <f aca="false">IF(BA34="","",IF(MONTH(AZ34)=MONTH(AZ34+1),AZ34+1,""))</f>
        <v/>
      </c>
      <c r="BB35" s="86" t="str">
        <f aca="false">TEXT(AZ35,"aaa")</f>
        <v/>
      </c>
      <c r="BC35" s="80" t="str">
        <f aca="false">IF(OR(Y36="",MAX($AB$9:AB35)=0),"",ROUNDDOWN(Y36-MAX($AB$9:AB35),10))</f>
        <v/>
      </c>
      <c r="BD35" s="80" t="str">
        <f aca="false">IF(ISERROR(VLOOKUP(BC35,BE9:BF11,2,1)),"",VLOOKUP(BC35,BE9:BF11,2,1))</f>
        <v/>
      </c>
    </row>
    <row r="36" customFormat="false" ht="33.95" hidden="false" customHeight="true" outlineLevel="0" collapsed="false">
      <c r="B36" s="58" t="str">
        <f aca="false">IF(J3="",BA36,IF(J3&lt;AZ36,"",AZ36))</f>
        <v/>
      </c>
      <c r="C36" s="59" t="str">
        <f aca="false">IF(B36="","",BB36)</f>
        <v/>
      </c>
      <c r="D36" s="60"/>
      <c r="E36" s="61"/>
      <c r="F36" s="62"/>
      <c r="G36" s="63"/>
      <c r="H36" s="64" t="str">
        <f aca="false">IF((AP36=0),"",AP36)</f>
        <v/>
      </c>
      <c r="I36" s="101"/>
      <c r="J36" s="89" t="str">
        <f aca="false">IF(X36="","",IF(MIN($AB36:AC$39)&lt;=0,0,MIN($AB36:AC$39)-X36+IF(AQ36="○",AP36,0)-IF(AG36="○",AF36,0)))</f>
        <v/>
      </c>
      <c r="K36" s="89"/>
      <c r="L36" s="67" t="str">
        <f aca="false">IF(ISERROR(VLOOKUP(J36,AR9:AS11,2,TRUE())),"",VLOOKUP(J36,AR9:AS11,2,TRUE()))</f>
        <v/>
      </c>
      <c r="M36" s="68" t="str">
        <f aca="false">IF(X36="","",IF(MIN($AB36:AC$39)&lt;=0,0,MIN($AB36:AC$39)-X36-IF(AG36="○",AF36,0)))</f>
        <v/>
      </c>
      <c r="N36" s="68"/>
      <c r="O36" s="69" t="str">
        <f aca="false">BC36</f>
        <v/>
      </c>
      <c r="P36" s="70" t="str">
        <f aca="false">BD36</f>
        <v/>
      </c>
      <c r="Q36" s="71"/>
      <c r="R36" s="61"/>
      <c r="S36" s="72"/>
      <c r="T36" s="72"/>
      <c r="V36" s="73" t="str">
        <f aca="false">IF(OR(E36="",$E$9="未調査",E36="休"),"",INT(ABS(E36)/100))</f>
        <v/>
      </c>
      <c r="W36" s="73" t="str">
        <f aca="false">IF(OR(E36="",$E$9="未調査",E36="休"),"",MOD(ABS(E36),100))</f>
        <v/>
      </c>
      <c r="X36" s="74" t="str">
        <f aca="false">IF(OR(E36="",E36="休"),"",IF(E36&lt;0,TIME(V36,W36,0)+B36-1,TIME(V36,W36,0)+B36))</f>
        <v/>
      </c>
      <c r="Y36" s="75" t="str">
        <f aca="false">IF(AB36="","",X36)</f>
        <v/>
      </c>
      <c r="Z36" s="73" t="str">
        <f aca="false">IF(F36="","",INT(F36/100))</f>
        <v/>
      </c>
      <c r="AA36" s="73" t="str">
        <f aca="false">IF(F36="","",MOD(F36,100))</f>
        <v/>
      </c>
      <c r="AB36" s="74" t="str">
        <f aca="false">IF(F36="","",IF(Z36&gt;=24,TIME(Z36,AA36,0)+B36+ROUNDDOWN((Z36)/24,0),TIME(Z36,AA36,0)+B36))</f>
        <v/>
      </c>
      <c r="AC36" s="76" t="str">
        <f aca="false">IF(AB36="","",AB36)</f>
        <v/>
      </c>
      <c r="AD36" s="57" t="str">
        <f aca="false">IF(OR(I36="",$E$9="未調査",I36="休"),"",INT(ABS(I36)/100))</f>
        <v/>
      </c>
      <c r="AE36" s="57" t="str">
        <f aca="false">IF(OR(I36="",$E$9="未調査",I36="休"),"",MOD(ABS(I36),100))</f>
        <v/>
      </c>
      <c r="AF36" s="77" t="n">
        <f aca="false">IF(ISERROR(TIME(AD36,AE36,0)),0,TIME(AD36,AE36,0))</f>
        <v>0</v>
      </c>
      <c r="AG36" s="78" t="s">
        <v>46</v>
      </c>
      <c r="AH36" s="79" t="e">
        <f aca="false">(X36+1)</f>
        <v>#VALUE!</v>
      </c>
      <c r="AI36" s="80" t="e">
        <f aca="false">X37-AB36</f>
        <v>#VALUE!</v>
      </c>
      <c r="AJ36" s="80" t="e">
        <f aca="false">AB37-AH36</f>
        <v>#VALUE!</v>
      </c>
      <c r="AK36" s="80" t="e">
        <f aca="false">IF(AJ36&gt;0,"○","☓")</f>
        <v>#VALUE!</v>
      </c>
      <c r="AL36" s="80" t="e">
        <f aca="false">AH36-AB37</f>
        <v>#VALUE!</v>
      </c>
      <c r="AM36" s="80" t="e">
        <f aca="false">AH36-X37</f>
        <v>#VALUE!</v>
      </c>
      <c r="AN36" s="80" t="e">
        <f aca="false">IF(AK36="○",(AH36-X37),(AM36-AL36))</f>
        <v>#VALUE!</v>
      </c>
      <c r="AO36" s="77" t="e">
        <f aca="false">IF((AN36&lt;=0),0,AN36)</f>
        <v>#VALUE!</v>
      </c>
      <c r="AP36" s="77" t="n">
        <f aca="false">IF(ISERROR(AO36),0,AO36)</f>
        <v>0</v>
      </c>
      <c r="AQ36" s="78" t="e">
        <f aca="false">IF((X36+1)&gt;X37,"○","☓")</f>
        <v>#VALUE!</v>
      </c>
      <c r="AV36" s="73" t="str">
        <f aca="false">IF(OR(R36="",$E$9="未調査",R36="休"),"",INT(ABS(R36)/100))</f>
        <v/>
      </c>
      <c r="AW36" s="73" t="str">
        <f aca="false">IF(OR(R36="",$E$9="未調査",R36="休"),"",MOD(ABS(R36),100))</f>
        <v/>
      </c>
      <c r="AX36" s="74" t="str">
        <f aca="false">IF(OR(R36="",R36="休"),"",IF(R36&lt;0,TIME(AV36,AW36,0)+X36-1,TIME(AV36,AW36,0)))</f>
        <v/>
      </c>
      <c r="AY36" s="77" t="str">
        <f aca="false">IF((AX36&lt;=0),0,AX36)</f>
        <v/>
      </c>
      <c r="AZ36" s="84" t="str">
        <f aca="false">IF(AZ35&lt;&gt;"",AZ35+1,"")</f>
        <v/>
      </c>
      <c r="BA36" s="85" t="str">
        <f aca="false">IF(BA35="","",IF(MONTH(AZ35)=MONTH(AZ35+1),AZ35+1,""))</f>
        <v/>
      </c>
      <c r="BB36" s="86" t="str">
        <f aca="false">TEXT(AZ36,"aaa")</f>
        <v/>
      </c>
      <c r="BC36" s="80" t="str">
        <f aca="false">IF(OR(Y37="",MAX($AB$9:AB36)=0),"",ROUNDDOWN(Y37-MAX($AB$9:AB36),10))</f>
        <v/>
      </c>
      <c r="BD36" s="80" t="str">
        <f aca="false">IF(ISERROR(VLOOKUP(BC36,BE9:BF11,2,1)),"",VLOOKUP(BC36,BE9:BF11,2,1))</f>
        <v/>
      </c>
    </row>
    <row r="37" customFormat="false" ht="33.95" hidden="false" customHeight="true" outlineLevel="0" collapsed="false">
      <c r="B37" s="58" t="str">
        <f aca="false">IF(J3="",BA37,IF(J3&lt;AZ37,"",AZ37))</f>
        <v/>
      </c>
      <c r="C37" s="59" t="str">
        <f aca="false">IF(B37="","",BB37)</f>
        <v/>
      </c>
      <c r="D37" s="60"/>
      <c r="E37" s="61"/>
      <c r="F37" s="62"/>
      <c r="G37" s="63"/>
      <c r="H37" s="64" t="str">
        <f aca="false">IF((AP37=0),"",AP37)</f>
        <v/>
      </c>
      <c r="I37" s="65"/>
      <c r="J37" s="89" t="str">
        <f aca="false">IF(X37="","",IF(MIN($AB37:AC$39)&lt;=0,0,MIN($AB37:AC$39)-X37+IF(AQ37="○",AP37,0)-IF(AG37="○",AF37,0)))</f>
        <v/>
      </c>
      <c r="K37" s="89"/>
      <c r="L37" s="67" t="str">
        <f aca="false">IF(ISERROR(VLOOKUP(J37,AR9:AS11,2,TRUE())),"",VLOOKUP(J37,AR9:AS11,2,TRUE()))</f>
        <v/>
      </c>
      <c r="M37" s="68" t="str">
        <f aca="false">IF(X37="","",IF(MIN($AB37:AC$39)&lt;=0,0,MIN($AB37:AC$39)-X37-IF(AG37="○",AF37,0)))</f>
        <v/>
      </c>
      <c r="N37" s="68"/>
      <c r="O37" s="69" t="str">
        <f aca="false">BC37</f>
        <v/>
      </c>
      <c r="P37" s="70" t="str">
        <f aca="false">BD37</f>
        <v/>
      </c>
      <c r="Q37" s="71"/>
      <c r="R37" s="61"/>
      <c r="S37" s="72"/>
      <c r="T37" s="72"/>
      <c r="V37" s="73" t="str">
        <f aca="false">IF(OR(E37="",$E$9="未調査",E37="休"),"",INT(ABS(E37)/100))</f>
        <v/>
      </c>
      <c r="W37" s="73" t="str">
        <f aca="false">IF(OR(E37="",$E$9="未調査",E37="休"),"",MOD(ABS(E37),100))</f>
        <v/>
      </c>
      <c r="X37" s="74" t="str">
        <f aca="false">IF(OR(E37="",E37="休"),"",IF(E37&lt;0,TIME(V37,W37,0)+B37-1,TIME(V37,W37,0)+B36+1))</f>
        <v/>
      </c>
      <c r="Y37" s="75" t="str">
        <f aca="false">IF(AB37="","",X37)</f>
        <v/>
      </c>
      <c r="Z37" s="73" t="str">
        <f aca="false">IF(F37="","",INT(F37/100))</f>
        <v/>
      </c>
      <c r="AA37" s="73" t="str">
        <f aca="false">IF(F37="","",MOD(F37,100))</f>
        <v/>
      </c>
      <c r="AB37" s="74" t="str">
        <f aca="false">IF(F37="","",IF(Z37&gt;=24,TIME(Z37,AA37,0)+B37+ROUNDDOWN((Z37)/24,0),TIME(Z37,AA37,0)+B37))</f>
        <v/>
      </c>
      <c r="AC37" s="76" t="str">
        <f aca="false">IF(AB37="","",AB37)</f>
        <v/>
      </c>
      <c r="AD37" s="57" t="str">
        <f aca="false">IF(OR(I37="",$E$9="未調査",I37="休"),"",INT(ABS(I37)/100))</f>
        <v/>
      </c>
      <c r="AE37" s="57" t="str">
        <f aca="false">IF(OR(I37="",$E$9="未調査",I37="休"),"",MOD(ABS(I37),100))</f>
        <v/>
      </c>
      <c r="AF37" s="77" t="n">
        <f aca="false">IF(ISERROR(TIME(AD37,AE37,0)),0,TIME(AD37,AE37,0))</f>
        <v>0</v>
      </c>
      <c r="AG37" s="78" t="s">
        <v>46</v>
      </c>
      <c r="AH37" s="79" t="e">
        <f aca="false">(X37+1)</f>
        <v>#VALUE!</v>
      </c>
      <c r="AI37" s="80" t="e">
        <f aca="false">X38-AB37</f>
        <v>#VALUE!</v>
      </c>
      <c r="AJ37" s="80" t="e">
        <f aca="false">AB38-AH37</f>
        <v>#VALUE!</v>
      </c>
      <c r="AK37" s="80" t="e">
        <f aca="false">IF(AJ37&gt;0,"○","☓")</f>
        <v>#VALUE!</v>
      </c>
      <c r="AL37" s="80" t="e">
        <f aca="false">AH37-AB38</f>
        <v>#VALUE!</v>
      </c>
      <c r="AM37" s="80" t="e">
        <f aca="false">AH37-X38</f>
        <v>#VALUE!</v>
      </c>
      <c r="AN37" s="80" t="e">
        <f aca="false">IF(AK37="○",(AH37-X38),(AM37-AL37))</f>
        <v>#VALUE!</v>
      </c>
      <c r="AO37" s="77" t="e">
        <f aca="false">IF((AN37&lt;=0),0,AN37)</f>
        <v>#VALUE!</v>
      </c>
      <c r="AP37" s="77" t="n">
        <f aca="false">IF(ISERROR(AO37),0,AO37)</f>
        <v>0</v>
      </c>
      <c r="AQ37" s="78" t="e">
        <f aca="false">IF((X37+1)&gt;X38,"○","☓")</f>
        <v>#VALUE!</v>
      </c>
      <c r="AV37" s="73" t="str">
        <f aca="false">IF(OR(R37="",$E$9="未調査",R37="休"),"",INT(ABS(R37)/100))</f>
        <v/>
      </c>
      <c r="AW37" s="73" t="str">
        <f aca="false">IF(OR(R37="",$E$9="未調査",R37="休"),"",MOD(ABS(R37),100))</f>
        <v/>
      </c>
      <c r="AX37" s="74" t="str">
        <f aca="false">IF(OR(R37="",R37="休"),"",IF(R37&lt;0,TIME(AV37,AW37,0)+X37-1,TIME(AV37,AW37,0)))</f>
        <v/>
      </c>
      <c r="AY37" s="77" t="str">
        <f aca="false">IF((AX37&lt;=0),0,AX37)</f>
        <v/>
      </c>
      <c r="AZ37" s="84" t="str">
        <f aca="false">IF(AZ36&lt;&gt;"",AZ36+1,"")</f>
        <v/>
      </c>
      <c r="BA37" s="85" t="str">
        <f aca="false">IF(BA36="","",IF(MONTH(AZ36)=MONTH(AZ36+1),AZ36+1,""))</f>
        <v/>
      </c>
      <c r="BB37" s="86" t="str">
        <f aca="false">TEXT(AZ37,"aaa")</f>
        <v/>
      </c>
      <c r="BC37" s="80" t="str">
        <f aca="false">IF(OR(Y38="",MAX($AB$9:AB37)=0),"",ROUNDDOWN(Y38-MAX($AB$9:AB37),10))</f>
        <v/>
      </c>
      <c r="BD37" s="80" t="str">
        <f aca="false">IF(ISERROR(VLOOKUP(BC37,BE9:BF11,2,1)),"",VLOOKUP(BC37,BE9:BF11,2,1))</f>
        <v/>
      </c>
    </row>
    <row r="38" customFormat="false" ht="33.95" hidden="false" customHeight="true" outlineLevel="0" collapsed="false">
      <c r="B38" s="58" t="str">
        <f aca="false">IF(J3="",BA38,IF(J3&lt;AZ38,"",AZ38))</f>
        <v/>
      </c>
      <c r="C38" s="59" t="str">
        <f aca="false">IF(B38="","",BB38)</f>
        <v/>
      </c>
      <c r="D38" s="60"/>
      <c r="E38" s="61"/>
      <c r="F38" s="62"/>
      <c r="G38" s="63"/>
      <c r="H38" s="64" t="str">
        <f aca="false">IF((AP38=0),"",AP38)</f>
        <v/>
      </c>
      <c r="I38" s="65"/>
      <c r="J38" s="89" t="str">
        <f aca="false">IF(X38="","",IF(MIN($AB38:AC$39)&lt;=0,0,MIN($AB38:AC$39)-X38+IF(AQ38="○",AP38,0)-IF(AG38="○",AF38,0)))</f>
        <v/>
      </c>
      <c r="K38" s="89"/>
      <c r="L38" s="67" t="str">
        <f aca="false">IF(ISERROR(VLOOKUP(J38,AR9:AS11,2,TRUE())),"",VLOOKUP(J38,AR9:AS11,2,TRUE()))</f>
        <v/>
      </c>
      <c r="M38" s="68" t="str">
        <f aca="false">IF(X38="","",IF(MIN($AB38:AC$39)&lt;=0,0,MIN($AB38:AC$39)-X38-IF(AG38="○",AF38,0)))</f>
        <v/>
      </c>
      <c r="N38" s="68"/>
      <c r="O38" s="69" t="str">
        <f aca="false">BC38</f>
        <v/>
      </c>
      <c r="P38" s="70" t="str">
        <f aca="false">BD38</f>
        <v/>
      </c>
      <c r="Q38" s="71"/>
      <c r="R38" s="61"/>
      <c r="S38" s="72"/>
      <c r="T38" s="72"/>
      <c r="V38" s="73" t="str">
        <f aca="false">IF(OR(E38="",$E$9="未調査",E38="休"),"",INT(ABS(E38)/100))</f>
        <v/>
      </c>
      <c r="W38" s="73" t="str">
        <f aca="false">IF(OR(E38="",$E$9="未調査",E38="休"),"",MOD(ABS(E38),100))</f>
        <v/>
      </c>
      <c r="X38" s="74" t="str">
        <f aca="false">IF(OR(E38="",E38="休"),"",IF(E38&lt;0,TIME(V38,W38,0)+B38-1,TIME(V38,W38,0)+B36+2))</f>
        <v/>
      </c>
      <c r="Y38" s="75" t="str">
        <f aca="false">IF(AB38="","",X38)</f>
        <v/>
      </c>
      <c r="Z38" s="73" t="str">
        <f aca="false">IF(F38="","",INT(F38/100))</f>
        <v/>
      </c>
      <c r="AA38" s="73" t="str">
        <f aca="false">IF(F38="","",MOD(F38,100))</f>
        <v/>
      </c>
      <c r="AB38" s="74" t="str">
        <f aca="false">IF(F38="","",IF(Z38&gt;=24,TIME(Z38,AA38,0)+B38+ROUNDDOWN((Z38)/24,0),TIME(Z38,AA38,0)+B38))</f>
        <v/>
      </c>
      <c r="AC38" s="76" t="str">
        <f aca="false">IF(AB38="","",AB38)</f>
        <v/>
      </c>
      <c r="AD38" s="57" t="str">
        <f aca="false">IF(OR(I38="",$E$9="未調査",I38="休"),"",INT(ABS(I38)/100))</f>
        <v/>
      </c>
      <c r="AE38" s="57" t="str">
        <f aca="false">IF(OR(I38="",$E$9="未調査",I38="休"),"",MOD(ABS(I38),100))</f>
        <v/>
      </c>
      <c r="AF38" s="77" t="n">
        <f aca="false">IF(ISERROR(TIME(AD38,AE38,0)),0,TIME(AD38,AE38,0))</f>
        <v>0</v>
      </c>
      <c r="AG38" s="78" t="s">
        <v>46</v>
      </c>
      <c r="AH38" s="79" t="e">
        <f aca="false">(X38+1)</f>
        <v>#VALUE!</v>
      </c>
      <c r="AI38" s="80" t="e">
        <f aca="false">X39-AB38</f>
        <v>#VALUE!</v>
      </c>
      <c r="AJ38" s="80" t="e">
        <f aca="false">AB39-AH38</f>
        <v>#VALUE!</v>
      </c>
      <c r="AK38" s="80" t="e">
        <f aca="false">IF(AJ38&gt;0,"○","☓")</f>
        <v>#VALUE!</v>
      </c>
      <c r="AL38" s="80" t="e">
        <f aca="false">AH38-AB39</f>
        <v>#VALUE!</v>
      </c>
      <c r="AM38" s="80" t="e">
        <f aca="false">AH38-X39</f>
        <v>#VALUE!</v>
      </c>
      <c r="AN38" s="80" t="e">
        <f aca="false">IF(AK38="○",(AH38-X39),(AM38-AL38))</f>
        <v>#VALUE!</v>
      </c>
      <c r="AO38" s="77" t="e">
        <f aca="false">IF((AN38&lt;=0),0,AN38)</f>
        <v>#VALUE!</v>
      </c>
      <c r="AP38" s="77" t="n">
        <f aca="false">IF(ISERROR(AO38),0,AO38)</f>
        <v>0</v>
      </c>
      <c r="AQ38" s="78" t="e">
        <f aca="false">IF((X38+1)&gt;X39,"○","☓")</f>
        <v>#VALUE!</v>
      </c>
      <c r="AV38" s="73" t="str">
        <f aca="false">IF(OR(R38="",$E$9="未調査",R38="休"),"",INT(ABS(R38)/100))</f>
        <v/>
      </c>
      <c r="AW38" s="73" t="str">
        <f aca="false">IF(OR(R38="",$E$9="未調査",R38="休"),"",MOD(ABS(R38),100))</f>
        <v/>
      </c>
      <c r="AX38" s="74" t="str">
        <f aca="false">IF(OR(R38="",R38="休"),"",IF(R38&lt;0,TIME(AV38,AW38,0)+X38-1,TIME(AV38,AW38,0)))</f>
        <v/>
      </c>
      <c r="AY38" s="77" t="str">
        <f aca="false">IF((AX38&lt;=0),0,AX38)</f>
        <v/>
      </c>
      <c r="AZ38" s="84" t="str">
        <f aca="false">IF(AZ37&lt;&gt;"",AZ37+1,"")</f>
        <v/>
      </c>
      <c r="BA38" s="85" t="str">
        <f aca="false">IF(BA37="","",IF(MONTH(AZ37)=MONTH(AZ37+1),AZ37+1,""))</f>
        <v/>
      </c>
      <c r="BB38" s="86" t="str">
        <f aca="false">TEXT(AZ38,"aaa")</f>
        <v/>
      </c>
      <c r="BC38" s="80" t="str">
        <f aca="false">IF(OR(Y39="",MAX($AB$9:AB38)=0),"",ROUNDDOWN(Y39-MAX($AB$9:AB38),10))</f>
        <v/>
      </c>
      <c r="BD38" s="80" t="str">
        <f aca="false">IF(ISERROR(VLOOKUP(BC38,BE9:BF11,2,1)),"",VLOOKUP(BC38,BE9:BF11,2,1))</f>
        <v/>
      </c>
    </row>
    <row r="39" customFormat="false" ht="33.95" hidden="false" customHeight="true" outlineLevel="0" collapsed="false">
      <c r="B39" s="58" t="str">
        <f aca="false">IF(J3="",BA39,IF(J3&lt;AZ39,"",AZ39))</f>
        <v/>
      </c>
      <c r="C39" s="59" t="str">
        <f aca="false">IF(B39="","",BB39)</f>
        <v/>
      </c>
      <c r="D39" s="60"/>
      <c r="E39" s="61"/>
      <c r="F39" s="62"/>
      <c r="G39" s="63"/>
      <c r="H39" s="102"/>
      <c r="I39" s="65"/>
      <c r="J39" s="66" t="str">
        <f aca="false">IF(X39="","",IF(MIN($AB39:AC$39)&lt;=0,0,MIN($AB39:AC$39)-X39+IF(AQ39="○",AP39,0)-IF(AG39="○",AF39,0)))</f>
        <v/>
      </c>
      <c r="K39" s="66"/>
      <c r="L39" s="67" t="str">
        <f aca="false">IF(ISERROR(VLOOKUP(J39,AR9:AS11,2,TRUE())),"",VLOOKUP(J39,AR9:AS11,2,TRUE()))</f>
        <v/>
      </c>
      <c r="M39" s="103" t="str">
        <f aca="false">IF(X39="","",IF(MIN($AB39:AC$39)&lt;=0,0,MIN($AB39:AC$39)-X39-IF(AG39="○",AF39,0)))</f>
        <v/>
      </c>
      <c r="N39" s="103"/>
      <c r="O39" s="104"/>
      <c r="P39" s="105" t="str">
        <f aca="false">$BD$40</f>
        <v/>
      </c>
      <c r="Q39" s="71"/>
      <c r="R39" s="61"/>
      <c r="S39" s="72"/>
      <c r="T39" s="72"/>
      <c r="V39" s="73" t="str">
        <f aca="false">IF(OR(E39="",$E$9="未調査",E39="休"),"",INT(ABS(E39)/100))</f>
        <v/>
      </c>
      <c r="W39" s="73" t="str">
        <f aca="false">IF(OR(E39="",$E$9="未調査",E39="休"),"",MOD(ABS(E39),100))</f>
        <v/>
      </c>
      <c r="X39" s="74" t="str">
        <f aca="false">IF(OR(E39="",E39="休"),"",IF(E39&lt;0,TIME(V39,W39,0)+B39-1,TIME(V39,W39,0)+B36+3))</f>
        <v/>
      </c>
      <c r="Y39" s="75" t="str">
        <f aca="false">IF(AB39="","",X39)</f>
        <v/>
      </c>
      <c r="Z39" s="73" t="str">
        <f aca="false">IF(F39="","",INT(F39/100))</f>
        <v/>
      </c>
      <c r="AA39" s="73" t="str">
        <f aca="false">IF(F39="","",MOD(F39,100))</f>
        <v/>
      </c>
      <c r="AB39" s="74" t="str">
        <f aca="false">IF(F39="","",IF(Z39&gt;=24,TIME(Z39,AA39,0)+B39+ROUNDDOWN((Z39)/24,0),TIME(Z39,AA39,0)+B39))</f>
        <v/>
      </c>
      <c r="AC39" s="76" t="str">
        <f aca="false">IF(AB39="","",AB39)</f>
        <v/>
      </c>
      <c r="AD39" s="57" t="str">
        <f aca="false">IF(OR(I39="",$E$9="未調査",I39="休"),"",INT(ABS(I39)/100))</f>
        <v/>
      </c>
      <c r="AE39" s="57" t="str">
        <f aca="false">IF(OR(I39="",$E$9="未調査",I39="休"),"",MOD(ABS(I39),100))</f>
        <v/>
      </c>
      <c r="AF39" s="77" t="n">
        <f aca="false">IF(ISERROR(TIME(AD39,AE39,0)),0,TIME(AD39,AE39,0))</f>
        <v>0</v>
      </c>
      <c r="AG39" s="78" t="s">
        <v>46</v>
      </c>
      <c r="AH39" s="79" t="e">
        <f aca="false">(X39+1)</f>
        <v>#VALUE!</v>
      </c>
      <c r="AI39" s="106"/>
      <c r="AJ39" s="106"/>
      <c r="AK39" s="106"/>
      <c r="AL39" s="106"/>
      <c r="AM39" s="106"/>
      <c r="AN39" s="107" t="str">
        <f aca="false">IF(OR(H39="",$E$9="未調査",H39="休"),"",INT(ABS(H39)/100))</f>
        <v/>
      </c>
      <c r="AO39" s="108" t="str">
        <f aca="false">IF(OR(H39="",$E$9="未調査",H39="休"),"",MOD(ABS(H39),100))</f>
        <v/>
      </c>
      <c r="AP39" s="108" t="n">
        <f aca="false">IF(ISERROR(TIME(AN39,AO39,0)),0,TIME(AN39,AO39,0))</f>
        <v>0</v>
      </c>
      <c r="AQ39" s="78" t="e">
        <f aca="false">IF((X39+1)&gt;X40,"○","☓")</f>
        <v>#VALUE!</v>
      </c>
      <c r="AV39" s="73" t="str">
        <f aca="false">IF(OR(R39="",$E$9="未調査",R39="休"),"",INT(ABS(R39)/100))</f>
        <v/>
      </c>
      <c r="AW39" s="73" t="str">
        <f aca="false">IF(OR(R39="",$E$9="未調査",R39="休"),"",MOD(ABS(R39),100))</f>
        <v/>
      </c>
      <c r="AX39" s="74" t="str">
        <f aca="false">IF(OR(R39="",R39="休"),"",IF(R39&lt;0,TIME(AV39,AW39,0)+X39-1,TIME(AV39,AW39,0)))</f>
        <v/>
      </c>
      <c r="AY39" s="77" t="str">
        <f aca="false">IF((AX39&lt;=0),0,AX39)</f>
        <v/>
      </c>
      <c r="AZ39" s="84" t="str">
        <f aca="false">IF(AZ38&lt;&gt;"",AZ38+1,"")</f>
        <v/>
      </c>
      <c r="BA39" s="85" t="str">
        <f aca="false">IF(BA38="","",IF(MONTH(AZ38)=MONTH(AZ38+1),AZ38+1,""))</f>
        <v/>
      </c>
      <c r="BB39" s="86" t="str">
        <f aca="false">TEXT(AZ39,"aaa")</f>
        <v/>
      </c>
      <c r="BC39" s="109"/>
      <c r="BD39" s="109"/>
    </row>
    <row r="40" customFormat="false" ht="15" hidden="false" customHeight="true" outlineLevel="0" collapsed="false">
      <c r="B40" s="110"/>
      <c r="C40" s="110"/>
      <c r="D40" s="110"/>
      <c r="E40" s="110"/>
      <c r="F40" s="110"/>
      <c r="G40" s="110"/>
      <c r="H40" s="110"/>
      <c r="I40" s="110"/>
      <c r="J40" s="110"/>
      <c r="K40" s="110"/>
      <c r="L40" s="110"/>
      <c r="M40" s="110"/>
      <c r="N40" s="110"/>
      <c r="O40" s="110"/>
      <c r="P40" s="110"/>
      <c r="Q40" s="110"/>
      <c r="R40" s="110"/>
      <c r="S40" s="110"/>
      <c r="T40" s="110"/>
      <c r="V40" s="111"/>
      <c r="W40" s="111"/>
      <c r="X40" s="112"/>
      <c r="Y40" s="113"/>
      <c r="Z40" s="111"/>
      <c r="AA40" s="111"/>
      <c r="AB40" s="112"/>
      <c r="AC40" s="114"/>
      <c r="AD40" s="115"/>
      <c r="AE40" s="115"/>
      <c r="AF40" s="116"/>
      <c r="AG40" s="25"/>
      <c r="AH40" s="25"/>
      <c r="AI40" s="25"/>
      <c r="AJ40" s="25"/>
      <c r="AK40" s="25"/>
      <c r="AL40" s="25"/>
      <c r="AM40" s="25"/>
      <c r="AN40" s="25"/>
      <c r="AO40" s="115"/>
      <c r="AP40" s="116"/>
      <c r="AQ40" s="25"/>
      <c r="AY40" s="3"/>
      <c r="BC40" s="117" t="n">
        <f aca="false">IF(ISERROR(TIME(BC41,BD41,0)),0,TIME(BC41,BD41,0))</f>
        <v>0</v>
      </c>
      <c r="BD40" s="118" t="str">
        <f aca="false">IF(ISERROR(VLOOKUP(BC40,BE9:BF11,2,1)),"",VLOOKUP(BC40,BE9:BF11,2,1))</f>
        <v/>
      </c>
      <c r="BE40" s="119"/>
    </row>
    <row r="41" customFormat="false" ht="33.95" hidden="false" customHeight="true" outlineLevel="0" collapsed="false">
      <c r="B41" s="120"/>
      <c r="C41" s="120"/>
      <c r="D41" s="120"/>
      <c r="E41" s="120"/>
      <c r="F41" s="120"/>
      <c r="G41" s="120"/>
      <c r="H41" s="121" t="s">
        <v>27</v>
      </c>
      <c r="I41" s="122"/>
      <c r="J41" s="123" t="s">
        <v>52</v>
      </c>
      <c r="K41" s="124"/>
      <c r="L41" s="125"/>
      <c r="M41" s="126" t="s">
        <v>53</v>
      </c>
      <c r="N41" s="126"/>
      <c r="O41" s="126"/>
      <c r="P41" s="126"/>
      <c r="Q41" s="126"/>
      <c r="R41" s="127" t="n">
        <f aca="false">SUM(M9:M39)</f>
        <v>0</v>
      </c>
      <c r="S41" s="128" t="s">
        <v>54</v>
      </c>
      <c r="T41" s="129" t="str">
        <f aca="false">VLOOKUP(R41,AT9:AU11,2,TRUE())</f>
        <v>○</v>
      </c>
      <c r="AX41" s="130" t="s">
        <v>55</v>
      </c>
      <c r="AY41" s="77" t="n">
        <f aca="false">SUM(AY9:AY39)</f>
        <v>0</v>
      </c>
      <c r="BC41" s="107" t="str">
        <f aca="false">IF(OR(O39="",$E$9="未調査",O39="休"),"",INT(ABS(O39)/100))</f>
        <v/>
      </c>
      <c r="BD41" s="131" t="str">
        <f aca="false">IF(OR(O39="",$E$9="未調査",O39="休"),"",MOD(ABS(O39),100))</f>
        <v/>
      </c>
      <c r="BE41" s="131"/>
    </row>
    <row r="42" customFormat="false" ht="33.95" hidden="false" customHeight="true" outlineLevel="0" collapsed="false">
      <c r="B42" s="120"/>
      <c r="C42" s="120"/>
      <c r="D42" s="120"/>
      <c r="E42" s="120"/>
      <c r="F42" s="120"/>
      <c r="G42" s="120"/>
      <c r="H42" s="132" t="s">
        <v>56</v>
      </c>
      <c r="I42" s="133"/>
      <c r="J42" s="134" t="s">
        <v>52</v>
      </c>
      <c r="K42" s="124"/>
      <c r="L42" s="125"/>
      <c r="M42" s="135" t="s">
        <v>57</v>
      </c>
      <c r="N42" s="135"/>
      <c r="O42" s="135"/>
      <c r="P42" s="135"/>
      <c r="Q42" s="135"/>
      <c r="R42" s="135"/>
      <c r="S42" s="129" t="n">
        <f aca="false">$AY$41</f>
        <v>0</v>
      </c>
      <c r="T42" s="129"/>
      <c r="BC42" s="136"/>
      <c r="BD42" s="137"/>
    </row>
    <row r="43" customFormat="false" ht="12.95" hidden="false" customHeight="true" outlineLevel="0" collapsed="false">
      <c r="B43" s="138" t="s">
        <v>58</v>
      </c>
      <c r="C43" s="138"/>
      <c r="D43" s="138"/>
      <c r="E43" s="138"/>
      <c r="F43" s="138"/>
      <c r="G43" s="138"/>
      <c r="H43" s="138"/>
      <c r="I43" s="138"/>
      <c r="J43" s="138"/>
      <c r="K43" s="138"/>
      <c r="L43" s="138"/>
      <c r="M43" s="138"/>
      <c r="N43" s="138"/>
      <c r="O43" s="138"/>
      <c r="P43" s="138"/>
      <c r="Q43" s="138"/>
      <c r="R43" s="138"/>
      <c r="S43" s="138"/>
      <c r="T43" s="138"/>
      <c r="BC43" s="137" t="str">
        <f aca="false">IF(OR(Y44="",MAX($AB$9:AB43)=0),"",ROUNDDOWN(Y44-MAX($AB$9:AB43),10))</f>
        <v/>
      </c>
      <c r="BD43" s="137"/>
    </row>
    <row r="44" customFormat="false" ht="30" hidden="false" customHeight="true" outlineLevel="0" collapsed="false">
      <c r="B44" s="139"/>
      <c r="C44" s="139"/>
      <c r="D44" s="139"/>
      <c r="E44" s="140"/>
      <c r="F44" s="141"/>
      <c r="G44" s="141"/>
      <c r="H44" s="141"/>
      <c r="I44" s="139"/>
      <c r="J44" s="139"/>
      <c r="K44" s="139"/>
      <c r="L44" s="139"/>
      <c r="M44" s="142"/>
      <c r="N44" s="139"/>
      <c r="O44" s="139"/>
      <c r="P44" s="139"/>
      <c r="Q44" s="139"/>
      <c r="R44" s="139"/>
      <c r="S44" s="139"/>
      <c r="T44" s="139"/>
      <c r="BC44" s="137" t="str">
        <f aca="false">IF(OR(Y45="",MAX($AB$9:AB44)=0),"",ROUNDDOWN(Y45-MAX($AB$9:AB44),10))</f>
        <v/>
      </c>
      <c r="BD44" s="137"/>
    </row>
    <row r="45" customFormat="false" ht="30" hidden="false" customHeight="true" outlineLevel="0" collapsed="false">
      <c r="B45" s="139"/>
      <c r="C45" s="139"/>
      <c r="D45" s="139"/>
      <c r="E45" s="140"/>
      <c r="F45" s="141"/>
      <c r="G45" s="141"/>
      <c r="H45" s="141"/>
      <c r="I45" s="139"/>
      <c r="J45" s="139"/>
      <c r="K45" s="139"/>
      <c r="L45" s="139"/>
      <c r="M45" s="142"/>
      <c r="N45" s="139"/>
      <c r="O45" s="139"/>
      <c r="P45" s="139"/>
      <c r="Q45" s="139"/>
      <c r="R45" s="139"/>
      <c r="S45" s="139"/>
      <c r="T45" s="139"/>
    </row>
    <row r="46" customFormat="false" ht="30" hidden="false" customHeight="true" outlineLevel="0" collapsed="false">
      <c r="B46" s="143"/>
      <c r="C46" s="143"/>
      <c r="D46" s="143"/>
      <c r="E46" s="140"/>
      <c r="F46" s="144"/>
      <c r="G46" s="144"/>
      <c r="H46" s="144"/>
      <c r="I46" s="143"/>
      <c r="J46" s="143"/>
      <c r="K46" s="143"/>
      <c r="L46" s="143"/>
      <c r="M46" s="143"/>
      <c r="N46" s="143"/>
      <c r="O46" s="143"/>
      <c r="P46" s="143"/>
      <c r="Q46" s="143"/>
      <c r="R46" s="143"/>
      <c r="S46" s="143"/>
      <c r="T46" s="143"/>
    </row>
    <row r="47" customFormat="false" ht="30" hidden="false" customHeight="true" outlineLevel="0" collapsed="false">
      <c r="B47" s="143"/>
      <c r="C47" s="143"/>
      <c r="D47" s="143"/>
      <c r="E47" s="140"/>
      <c r="F47" s="144"/>
      <c r="G47" s="144"/>
      <c r="H47" s="144"/>
      <c r="I47" s="143"/>
      <c r="J47" s="143"/>
      <c r="K47" s="143"/>
      <c r="L47" s="143"/>
      <c r="M47" s="143"/>
      <c r="N47" s="143"/>
      <c r="O47" s="143"/>
      <c r="P47" s="143"/>
      <c r="Q47" s="143"/>
      <c r="R47" s="143"/>
      <c r="S47" s="143"/>
      <c r="T47" s="143"/>
    </row>
    <row r="48" customFormat="false" ht="30" hidden="false" customHeight="true" outlineLevel="0" collapsed="false">
      <c r="B48" s="145"/>
      <c r="C48" s="145"/>
      <c r="D48" s="145"/>
      <c r="E48" s="140"/>
      <c r="F48" s="146"/>
      <c r="G48" s="146"/>
      <c r="H48" s="146"/>
      <c r="I48" s="145"/>
      <c r="J48" s="145"/>
      <c r="K48" s="145"/>
      <c r="L48" s="145"/>
      <c r="M48" s="145"/>
      <c r="N48" s="145"/>
      <c r="O48" s="145"/>
      <c r="P48" s="145"/>
      <c r="Q48" s="145"/>
      <c r="R48" s="145"/>
      <c r="S48" s="145"/>
      <c r="T48" s="145"/>
    </row>
    <row r="49" customFormat="false" ht="30" hidden="false" customHeight="true" outlineLevel="0" collapsed="false">
      <c r="B49" s="145"/>
      <c r="C49" s="145"/>
      <c r="D49" s="145"/>
      <c r="E49" s="140"/>
      <c r="F49" s="146"/>
      <c r="G49" s="146"/>
      <c r="H49" s="146"/>
      <c r="I49" s="145"/>
      <c r="J49" s="145"/>
      <c r="K49" s="145"/>
      <c r="L49" s="145"/>
      <c r="M49" s="145"/>
      <c r="N49" s="145"/>
      <c r="O49" s="145"/>
      <c r="P49" s="145"/>
      <c r="Q49" s="145"/>
      <c r="R49" s="145"/>
      <c r="S49" s="145"/>
      <c r="T49" s="145"/>
    </row>
    <row r="50" customFormat="false" ht="30" hidden="false" customHeight="true" outlineLevel="0" collapsed="false">
      <c r="E50" s="140"/>
    </row>
    <row r="51" customFormat="false" ht="30" hidden="false" customHeight="true" outlineLevel="0" collapsed="false">
      <c r="E51" s="140"/>
      <c r="G51" s="147"/>
    </row>
    <row r="52" customFormat="false" ht="30" hidden="false" customHeight="true" outlineLevel="0" collapsed="false">
      <c r="E52" s="140"/>
      <c r="G52" s="147"/>
    </row>
    <row r="53" customFormat="false" ht="30" hidden="false" customHeight="true" outlineLevel="0" collapsed="false">
      <c r="E53" s="140"/>
      <c r="G53" s="147"/>
    </row>
    <row r="54" customFormat="false" ht="30" hidden="false" customHeight="true" outlineLevel="0" collapsed="false">
      <c r="E54" s="140"/>
      <c r="G54" s="147"/>
    </row>
    <row r="55" customFormat="false" ht="30" hidden="false" customHeight="true" outlineLevel="0" collapsed="false">
      <c r="E55" s="140"/>
      <c r="G55" s="147"/>
    </row>
    <row r="56" customFormat="false" ht="30" hidden="false" customHeight="true" outlineLevel="0" collapsed="false">
      <c r="E56" s="140"/>
    </row>
    <row r="57" customFormat="false" ht="30" hidden="false" customHeight="true" outlineLevel="0" collapsed="false">
      <c r="E57" s="140"/>
    </row>
    <row r="58" customFormat="false" ht="30" hidden="false" customHeight="true" outlineLevel="0" collapsed="false">
      <c r="E58" s="140"/>
    </row>
    <row r="59" customFormat="false" ht="30" hidden="false" customHeight="true" outlineLevel="0" collapsed="false">
      <c r="E59" s="140"/>
    </row>
    <row r="60" customFormat="false" ht="30" hidden="false" customHeight="true" outlineLevel="0" collapsed="false">
      <c r="E60" s="140"/>
    </row>
    <row r="61" customFormat="false" ht="30" hidden="false" customHeight="true" outlineLevel="0" collapsed="false">
      <c r="E61" s="140"/>
    </row>
    <row r="62" customFormat="false" ht="30" hidden="false" customHeight="true" outlineLevel="0" collapsed="false">
      <c r="E62" s="140"/>
    </row>
    <row r="63" customFormat="false" ht="30" hidden="false" customHeight="true" outlineLevel="0" collapsed="false">
      <c r="E63" s="140"/>
    </row>
    <row r="64" customFormat="false" ht="18.75" hidden="false" customHeight="false" outlineLevel="0" collapsed="false">
      <c r="E64" s="140"/>
    </row>
    <row r="65" customFormat="false" ht="18.75" hidden="false" customHeight="false" outlineLevel="0" collapsed="false">
      <c r="E65" s="140"/>
    </row>
    <row r="66" customFormat="false" ht="18.75" hidden="false" customHeight="false" outlineLevel="0" collapsed="false">
      <c r="E66" s="140"/>
    </row>
    <row r="67" customFormat="false" ht="18.75" hidden="false" customHeight="false" outlineLevel="0" collapsed="false">
      <c r="E67" s="140"/>
    </row>
    <row r="68" customFormat="false" ht="18.75" hidden="false" customHeight="false" outlineLevel="0" collapsed="false">
      <c r="E68" s="140"/>
    </row>
    <row r="69" customFormat="false" ht="18.75" hidden="false" customHeight="false" outlineLevel="0" collapsed="false">
      <c r="E69" s="140"/>
    </row>
    <row r="70" customFormat="false" ht="18.75" hidden="false" customHeight="false" outlineLevel="0" collapsed="false">
      <c r="E70" s="140"/>
    </row>
    <row r="71" customFormat="false" ht="18.75" hidden="false" customHeight="false" outlineLevel="0" collapsed="false">
      <c r="E71" s="140"/>
    </row>
    <row r="72" customFormat="false" ht="18.75" hidden="false" customHeight="false" outlineLevel="0" collapsed="false">
      <c r="E72" s="146"/>
    </row>
    <row r="73" customFormat="false" ht="18.75" hidden="false" customHeight="false" outlineLevel="0" collapsed="false">
      <c r="E73" s="146"/>
    </row>
    <row r="74" customFormat="false" ht="18.75" hidden="false" customHeight="false" outlineLevel="0" collapsed="false">
      <c r="E74" s="146"/>
    </row>
    <row r="75" customFormat="false" ht="18.75" hidden="false" customHeight="false" outlineLevel="0" collapsed="false">
      <c r="E75" s="146"/>
    </row>
    <row r="76" customFormat="false" ht="18.75" hidden="false" customHeight="false" outlineLevel="0" collapsed="false">
      <c r="E76" s="146"/>
    </row>
    <row r="77" customFormat="false" ht="18.75" hidden="false" customHeight="false" outlineLevel="0" collapsed="false">
      <c r="E77" s="146"/>
    </row>
    <row r="78" customFormat="false" ht="18.75" hidden="false" customHeight="false" outlineLevel="0" collapsed="false">
      <c r="E78" s="146"/>
    </row>
    <row r="79" customFormat="false" ht="18.75" hidden="false" customHeight="false" outlineLevel="0" collapsed="false">
      <c r="E79" s="146"/>
    </row>
    <row r="80" customFormat="false" ht="18.75" hidden="false" customHeight="false" outlineLevel="0" collapsed="false">
      <c r="E80" s="146"/>
    </row>
    <row r="81" customFormat="false" ht="18.75" hidden="false" customHeight="false" outlineLevel="0" collapsed="false">
      <c r="E81" s="146"/>
    </row>
  </sheetData>
  <sheetProtection sheet="true" password="bce7" formatCells="false" selectLockedCells="true"/>
  <mergeCells count="164">
    <mergeCell ref="B1:T1"/>
    <mergeCell ref="B2:D2"/>
    <mergeCell ref="B3:D3"/>
    <mergeCell ref="G3:H3"/>
    <mergeCell ref="J3:N3"/>
    <mergeCell ref="Q3:Q4"/>
    <mergeCell ref="R3:R4"/>
    <mergeCell ref="S3:S4"/>
    <mergeCell ref="T3:T4"/>
    <mergeCell ref="B4:C4"/>
    <mergeCell ref="J4:K4"/>
    <mergeCell ref="V4:X4"/>
    <mergeCell ref="AD4:AF4"/>
    <mergeCell ref="AG4:AO4"/>
    <mergeCell ref="B5:C5"/>
    <mergeCell ref="G5:I5"/>
    <mergeCell ref="J5:L5"/>
    <mergeCell ref="V5:W5"/>
    <mergeCell ref="AD5:AE5"/>
    <mergeCell ref="AG5:AN5"/>
    <mergeCell ref="B6:T6"/>
    <mergeCell ref="V6:W6"/>
    <mergeCell ref="AD6:AE6"/>
    <mergeCell ref="AG6:AN6"/>
    <mergeCell ref="B7:C8"/>
    <mergeCell ref="D7:D8"/>
    <mergeCell ref="E7:E8"/>
    <mergeCell ref="F7:F8"/>
    <mergeCell ref="G7:G8"/>
    <mergeCell ref="H7:H8"/>
    <mergeCell ref="J7:L7"/>
    <mergeCell ref="M7:N7"/>
    <mergeCell ref="O7:P7"/>
    <mergeCell ref="S7:T7"/>
    <mergeCell ref="V7:W7"/>
    <mergeCell ref="AD7:AE7"/>
    <mergeCell ref="AH7:AQ7"/>
    <mergeCell ref="J8:L8"/>
    <mergeCell ref="M8:N8"/>
    <mergeCell ref="O8:P8"/>
    <mergeCell ref="S8:T8"/>
    <mergeCell ref="V8:X8"/>
    <mergeCell ref="Z8:AB8"/>
    <mergeCell ref="AD8:AG8"/>
    <mergeCell ref="AJ8:AK8"/>
    <mergeCell ref="AR8:AS8"/>
    <mergeCell ref="AT8:AU8"/>
    <mergeCell ref="AV8:AY8"/>
    <mergeCell ref="BE8:BF8"/>
    <mergeCell ref="J9:K9"/>
    <mergeCell ref="M9:N9"/>
    <mergeCell ref="S9:T9"/>
    <mergeCell ref="J10:K10"/>
    <mergeCell ref="M10:N10"/>
    <mergeCell ref="S10:T10"/>
    <mergeCell ref="J11:K11"/>
    <mergeCell ref="M11:N11"/>
    <mergeCell ref="S11:T11"/>
    <mergeCell ref="J12:K12"/>
    <mergeCell ref="M12:N12"/>
    <mergeCell ref="S12:T12"/>
    <mergeCell ref="J13:K13"/>
    <mergeCell ref="M13:N13"/>
    <mergeCell ref="S13:T13"/>
    <mergeCell ref="J14:K14"/>
    <mergeCell ref="M14:N14"/>
    <mergeCell ref="S14:T14"/>
    <mergeCell ref="J15:K15"/>
    <mergeCell ref="M15:N15"/>
    <mergeCell ref="S15:T15"/>
    <mergeCell ref="J16:K16"/>
    <mergeCell ref="M16:N16"/>
    <mergeCell ref="S16:T16"/>
    <mergeCell ref="J17:K17"/>
    <mergeCell ref="M17:N17"/>
    <mergeCell ref="S17:T17"/>
    <mergeCell ref="J18:K18"/>
    <mergeCell ref="M18:N18"/>
    <mergeCell ref="S18:T18"/>
    <mergeCell ref="J19:K19"/>
    <mergeCell ref="M19:N19"/>
    <mergeCell ref="S19:T19"/>
    <mergeCell ref="J20:K20"/>
    <mergeCell ref="M20:N20"/>
    <mergeCell ref="S20:T20"/>
    <mergeCell ref="J21:K21"/>
    <mergeCell ref="M21:N21"/>
    <mergeCell ref="S21:T21"/>
    <mergeCell ref="J22:K22"/>
    <mergeCell ref="M22:N22"/>
    <mergeCell ref="S22:T22"/>
    <mergeCell ref="J23:K23"/>
    <mergeCell ref="M23:N23"/>
    <mergeCell ref="S23:T23"/>
    <mergeCell ref="J24:K24"/>
    <mergeCell ref="M24:N24"/>
    <mergeCell ref="S24:T24"/>
    <mergeCell ref="J25:K25"/>
    <mergeCell ref="M25:N25"/>
    <mergeCell ref="S25:T25"/>
    <mergeCell ref="J26:K26"/>
    <mergeCell ref="M26:N26"/>
    <mergeCell ref="S26:T26"/>
    <mergeCell ref="J27:K27"/>
    <mergeCell ref="M27:N27"/>
    <mergeCell ref="S27:T27"/>
    <mergeCell ref="J28:K28"/>
    <mergeCell ref="M28:N28"/>
    <mergeCell ref="S28:T28"/>
    <mergeCell ref="J29:K29"/>
    <mergeCell ref="M29:N29"/>
    <mergeCell ref="S29:T29"/>
    <mergeCell ref="J30:K30"/>
    <mergeCell ref="M30:N30"/>
    <mergeCell ref="S30:T30"/>
    <mergeCell ref="J31:K31"/>
    <mergeCell ref="M31:N31"/>
    <mergeCell ref="S31:T31"/>
    <mergeCell ref="J32:K32"/>
    <mergeCell ref="M32:N32"/>
    <mergeCell ref="S32:T32"/>
    <mergeCell ref="J33:K33"/>
    <mergeCell ref="M33:N33"/>
    <mergeCell ref="S33:T33"/>
    <mergeCell ref="J34:K34"/>
    <mergeCell ref="M34:N34"/>
    <mergeCell ref="S34:T34"/>
    <mergeCell ref="J35:K35"/>
    <mergeCell ref="M35:N35"/>
    <mergeCell ref="S35:T35"/>
    <mergeCell ref="J36:K36"/>
    <mergeCell ref="M36:N36"/>
    <mergeCell ref="S36:T36"/>
    <mergeCell ref="J37:K37"/>
    <mergeCell ref="M37:N37"/>
    <mergeCell ref="S37:T37"/>
    <mergeCell ref="J38:K38"/>
    <mergeCell ref="M38:N38"/>
    <mergeCell ref="S38:T38"/>
    <mergeCell ref="J39:K39"/>
    <mergeCell ref="M39:N39"/>
    <mergeCell ref="S39:T39"/>
    <mergeCell ref="B40:T40"/>
    <mergeCell ref="B41:G42"/>
    <mergeCell ref="K41:K42"/>
    <mergeCell ref="M41:Q41"/>
    <mergeCell ref="BD41:BE41"/>
    <mergeCell ref="M42:R42"/>
    <mergeCell ref="S42:T42"/>
    <mergeCell ref="B43:T43"/>
    <mergeCell ref="E44:E45"/>
    <mergeCell ref="E46:E47"/>
    <mergeCell ref="E48:E49"/>
    <mergeCell ref="E50:E51"/>
    <mergeCell ref="E52:E53"/>
    <mergeCell ref="E54:E55"/>
    <mergeCell ref="E56:E57"/>
    <mergeCell ref="E58:E59"/>
    <mergeCell ref="E60:E61"/>
    <mergeCell ref="E62:E63"/>
    <mergeCell ref="E64:E65"/>
    <mergeCell ref="E66:E67"/>
    <mergeCell ref="E68:E69"/>
    <mergeCell ref="E70:E71"/>
  </mergeCells>
  <conditionalFormatting sqref="T41 R41 S42:T42">
    <cfRule type="cellIs" priority="2" operator="equal" aboveAverage="0" equalAverage="0" bottom="0" percent="0" rank="0" text="" dxfId="0">
      <formula>"×"</formula>
    </cfRule>
    <cfRule type="cellIs" priority="3" operator="equal" aboveAverage="0" equalAverage="0" bottom="0" percent="0" rank="0" text="" dxfId="1">
      <formula>"△"</formula>
    </cfRule>
    <cfRule type="cellIs" priority="4" operator="equal" aboveAverage="0" equalAverage="0" bottom="0" percent="0" rank="0" text="" dxfId="2">
      <formula>"○"</formula>
    </cfRule>
  </conditionalFormatting>
  <conditionalFormatting sqref="C9">
    <cfRule type="expression" priority="5" aboveAverage="0" equalAverage="0" bottom="0" percent="0" rank="0" text="" dxfId="3">
      <formula>$C$9="土"</formula>
    </cfRule>
    <cfRule type="expression" priority="6" aboveAverage="0" equalAverage="0" bottom="0" percent="0" rank="0" text="" dxfId="4">
      <formula>$C$9="日"</formula>
    </cfRule>
  </conditionalFormatting>
  <conditionalFormatting sqref="C10">
    <cfRule type="expression" priority="7" aboveAverage="0" equalAverage="0" bottom="0" percent="0" rank="0" text="" dxfId="5">
      <formula>$C$10="土"</formula>
    </cfRule>
    <cfRule type="expression" priority="8" aboveAverage="0" equalAverage="0" bottom="0" percent="0" rank="0" text="" dxfId="6">
      <formula>$C$10="日"</formula>
    </cfRule>
  </conditionalFormatting>
  <conditionalFormatting sqref="C11">
    <cfRule type="expression" priority="9" aboveAverage="0" equalAverage="0" bottom="0" percent="0" rank="0" text="" dxfId="7">
      <formula>$C$11="土"</formula>
    </cfRule>
    <cfRule type="expression" priority="10" aboveAverage="0" equalAverage="0" bottom="0" percent="0" rank="0" text="" dxfId="8">
      <formula>$C$11="日"</formula>
    </cfRule>
  </conditionalFormatting>
  <conditionalFormatting sqref="C12">
    <cfRule type="expression" priority="11" aboveAverage="0" equalAverage="0" bottom="0" percent="0" rank="0" text="" dxfId="9">
      <formula>$C$12="土"</formula>
    </cfRule>
    <cfRule type="expression" priority="12" aboveAverage="0" equalAverage="0" bottom="0" percent="0" rank="0" text="" dxfId="10">
      <formula>$C$12="日"</formula>
    </cfRule>
  </conditionalFormatting>
  <conditionalFormatting sqref="C13">
    <cfRule type="expression" priority="13" aboveAverage="0" equalAverage="0" bottom="0" percent="0" rank="0" text="" dxfId="11">
      <formula>$C$13="土"</formula>
    </cfRule>
    <cfRule type="expression" priority="14" aboveAverage="0" equalAverage="0" bottom="0" percent="0" rank="0" text="" dxfId="12">
      <formula>$C$13="日"</formula>
    </cfRule>
  </conditionalFormatting>
  <conditionalFormatting sqref="C14">
    <cfRule type="expression" priority="15" aboveAverage="0" equalAverage="0" bottom="0" percent="0" rank="0" text="" dxfId="13">
      <formula>$C$14="土"</formula>
    </cfRule>
    <cfRule type="expression" priority="16" aboveAverage="0" equalAverage="0" bottom="0" percent="0" rank="0" text="" dxfId="14">
      <formula>$C$14="日"</formula>
    </cfRule>
  </conditionalFormatting>
  <conditionalFormatting sqref="C15">
    <cfRule type="expression" priority="17" aboveAverage="0" equalAverage="0" bottom="0" percent="0" rank="0" text="" dxfId="15">
      <formula>$C$15="土"</formula>
    </cfRule>
    <cfRule type="expression" priority="18" aboveAverage="0" equalAverage="0" bottom="0" percent="0" rank="0" text="" dxfId="16">
      <formula>$C$15="日"</formula>
    </cfRule>
  </conditionalFormatting>
  <conditionalFormatting sqref="C16">
    <cfRule type="expression" priority="19" aboveAverage="0" equalAverage="0" bottom="0" percent="0" rank="0" text="" dxfId="17">
      <formula>$C$16="土"</formula>
    </cfRule>
    <cfRule type="expression" priority="20" aboveAverage="0" equalAverage="0" bottom="0" percent="0" rank="0" text="" dxfId="18">
      <formula>$C$16="日"</formula>
    </cfRule>
  </conditionalFormatting>
  <conditionalFormatting sqref="C17">
    <cfRule type="expression" priority="21" aboveAverage="0" equalAverage="0" bottom="0" percent="0" rank="0" text="" dxfId="19">
      <formula>$C$17="土"</formula>
    </cfRule>
    <cfRule type="expression" priority="22" aboveAverage="0" equalAverage="0" bottom="0" percent="0" rank="0" text="" dxfId="20">
      <formula>$C$17="日"</formula>
    </cfRule>
  </conditionalFormatting>
  <conditionalFormatting sqref="C18">
    <cfRule type="expression" priority="23" aboveAverage="0" equalAverage="0" bottom="0" percent="0" rank="0" text="" dxfId="21">
      <formula>$C$18="土"</formula>
    </cfRule>
    <cfRule type="expression" priority="24" aboveAverage="0" equalAverage="0" bottom="0" percent="0" rank="0" text="" dxfId="22">
      <formula>$C$18="日"</formula>
    </cfRule>
  </conditionalFormatting>
  <conditionalFormatting sqref="C19">
    <cfRule type="expression" priority="25" aboveAverage="0" equalAverage="0" bottom="0" percent="0" rank="0" text="" dxfId="23">
      <formula>$C$19="土"</formula>
    </cfRule>
    <cfRule type="expression" priority="26" aboveAverage="0" equalAverage="0" bottom="0" percent="0" rank="0" text="" dxfId="24">
      <formula>$C$19="日"</formula>
    </cfRule>
  </conditionalFormatting>
  <conditionalFormatting sqref="C20">
    <cfRule type="expression" priority="27" aboveAverage="0" equalAverage="0" bottom="0" percent="0" rank="0" text="" dxfId="25">
      <formula>$C$20="土"</formula>
    </cfRule>
    <cfRule type="expression" priority="28" aboveAverage="0" equalAverage="0" bottom="0" percent="0" rank="0" text="" dxfId="26">
      <formula>$C$20="日"</formula>
    </cfRule>
  </conditionalFormatting>
  <conditionalFormatting sqref="C21">
    <cfRule type="expression" priority="29" aboveAverage="0" equalAverage="0" bottom="0" percent="0" rank="0" text="" dxfId="27">
      <formula>$C$21="土"</formula>
    </cfRule>
    <cfRule type="expression" priority="30" aboveAverage="0" equalAverage="0" bottom="0" percent="0" rank="0" text="" dxfId="28">
      <formula>$C$21="日"</formula>
    </cfRule>
  </conditionalFormatting>
  <conditionalFormatting sqref="C22">
    <cfRule type="expression" priority="31" aboveAverage="0" equalAverage="0" bottom="0" percent="0" rank="0" text="" dxfId="29">
      <formula>$C$22="土"</formula>
    </cfRule>
    <cfRule type="expression" priority="32" aboveAverage="0" equalAverage="0" bottom="0" percent="0" rank="0" text="" dxfId="30">
      <formula>$C$22="日"</formula>
    </cfRule>
  </conditionalFormatting>
  <conditionalFormatting sqref="C23">
    <cfRule type="expression" priority="33" aboveAverage="0" equalAverage="0" bottom="0" percent="0" rank="0" text="" dxfId="31">
      <formula>$C$23="土"</formula>
    </cfRule>
    <cfRule type="expression" priority="34" aboveAverage="0" equalAverage="0" bottom="0" percent="0" rank="0" text="" dxfId="32">
      <formula>$C$23="日"</formula>
    </cfRule>
  </conditionalFormatting>
  <conditionalFormatting sqref="C24">
    <cfRule type="expression" priority="35" aboveAverage="0" equalAverage="0" bottom="0" percent="0" rank="0" text="" dxfId="33">
      <formula>$C$24="土"</formula>
    </cfRule>
    <cfRule type="expression" priority="36" aboveAverage="0" equalAverage="0" bottom="0" percent="0" rank="0" text="" dxfId="34">
      <formula>$C$24="日"</formula>
    </cfRule>
  </conditionalFormatting>
  <conditionalFormatting sqref="C25">
    <cfRule type="expression" priority="37" aboveAverage="0" equalAverage="0" bottom="0" percent="0" rank="0" text="" dxfId="35">
      <formula>$C$25="土"</formula>
    </cfRule>
    <cfRule type="expression" priority="38" aboveAverage="0" equalAverage="0" bottom="0" percent="0" rank="0" text="" dxfId="36">
      <formula>$C$25="日"</formula>
    </cfRule>
  </conditionalFormatting>
  <conditionalFormatting sqref="C26">
    <cfRule type="expression" priority="39" aboveAverage="0" equalAverage="0" bottom="0" percent="0" rank="0" text="" dxfId="37">
      <formula>$C$26="土"</formula>
    </cfRule>
    <cfRule type="expression" priority="40" aboveAverage="0" equalAverage="0" bottom="0" percent="0" rank="0" text="" dxfId="38">
      <formula>$C$26="日"</formula>
    </cfRule>
  </conditionalFormatting>
  <conditionalFormatting sqref="C27">
    <cfRule type="expression" priority="41" aboveAverage="0" equalAverage="0" bottom="0" percent="0" rank="0" text="" dxfId="39">
      <formula>$C$27="土"</formula>
    </cfRule>
    <cfRule type="expression" priority="42" aboveAverage="0" equalAverage="0" bottom="0" percent="0" rank="0" text="" dxfId="40">
      <formula>$C$27="日"</formula>
    </cfRule>
  </conditionalFormatting>
  <conditionalFormatting sqref="C28">
    <cfRule type="expression" priority="43" aboveAverage="0" equalAverage="0" bottom="0" percent="0" rank="0" text="" dxfId="41">
      <formula>$C$28="土"</formula>
    </cfRule>
    <cfRule type="expression" priority="44" aboveAverage="0" equalAverage="0" bottom="0" percent="0" rank="0" text="" dxfId="42">
      <formula>$C$28="日"</formula>
    </cfRule>
  </conditionalFormatting>
  <conditionalFormatting sqref="C29">
    <cfRule type="expression" priority="45" aboveAverage="0" equalAverage="0" bottom="0" percent="0" rank="0" text="" dxfId="43">
      <formula>$C$29="土"</formula>
    </cfRule>
    <cfRule type="expression" priority="46" aboveAverage="0" equalAverage="0" bottom="0" percent="0" rank="0" text="" dxfId="44">
      <formula>$C$29="日"</formula>
    </cfRule>
  </conditionalFormatting>
  <conditionalFormatting sqref="C30">
    <cfRule type="expression" priority="47" aboveAverage="0" equalAverage="0" bottom="0" percent="0" rank="0" text="" dxfId="45">
      <formula>$C$30="土"</formula>
    </cfRule>
    <cfRule type="expression" priority="48" aboveAverage="0" equalAverage="0" bottom="0" percent="0" rank="0" text="" dxfId="46">
      <formula>$C$30="日"</formula>
    </cfRule>
  </conditionalFormatting>
  <conditionalFormatting sqref="C31">
    <cfRule type="expression" priority="49" aboveAverage="0" equalAverage="0" bottom="0" percent="0" rank="0" text="" dxfId="47">
      <formula>$C$31="土"</formula>
    </cfRule>
    <cfRule type="expression" priority="50" aboveAverage="0" equalAverage="0" bottom="0" percent="0" rank="0" text="" dxfId="48">
      <formula>$C$31="日"</formula>
    </cfRule>
  </conditionalFormatting>
  <conditionalFormatting sqref="C32">
    <cfRule type="expression" priority="51" aboveAverage="0" equalAverage="0" bottom="0" percent="0" rank="0" text="" dxfId="49">
      <formula>$C$32="土"</formula>
    </cfRule>
    <cfRule type="expression" priority="52" aboveAverage="0" equalAverage="0" bottom="0" percent="0" rank="0" text="" dxfId="50">
      <formula>$C$32="日"</formula>
    </cfRule>
  </conditionalFormatting>
  <conditionalFormatting sqref="C33">
    <cfRule type="expression" priority="53" aboveAverage="0" equalAverage="0" bottom="0" percent="0" rank="0" text="" dxfId="51">
      <formula>$C$33="土"</formula>
    </cfRule>
    <cfRule type="expression" priority="54" aboveAverage="0" equalAverage="0" bottom="0" percent="0" rank="0" text="" dxfId="52">
      <formula>$C$33="日"</formula>
    </cfRule>
  </conditionalFormatting>
  <conditionalFormatting sqref="C34">
    <cfRule type="expression" priority="55" aboveAverage="0" equalAverage="0" bottom="0" percent="0" rank="0" text="" dxfId="53">
      <formula>$C$34="土"</formula>
    </cfRule>
    <cfRule type="expression" priority="56" aboveAverage="0" equalAverage="0" bottom="0" percent="0" rank="0" text="" dxfId="54">
      <formula>$C$34="日"</formula>
    </cfRule>
  </conditionalFormatting>
  <conditionalFormatting sqref="C35">
    <cfRule type="expression" priority="57" aboveAverage="0" equalAverage="0" bottom="0" percent="0" rank="0" text="" dxfId="55">
      <formula>$C$35="土"</formula>
    </cfRule>
    <cfRule type="expression" priority="58" aboveAverage="0" equalAverage="0" bottom="0" percent="0" rank="0" text="" dxfId="56">
      <formula>$C$35="日"</formula>
    </cfRule>
  </conditionalFormatting>
  <conditionalFormatting sqref="C36">
    <cfRule type="expression" priority="59" aboveAverage="0" equalAverage="0" bottom="0" percent="0" rank="0" text="" dxfId="57">
      <formula>$C$36="土"</formula>
    </cfRule>
    <cfRule type="expression" priority="60" aboveAverage="0" equalAverage="0" bottom="0" percent="0" rank="0" text="" dxfId="58">
      <formula>$C$36="日"</formula>
    </cfRule>
  </conditionalFormatting>
  <conditionalFormatting sqref="C37">
    <cfRule type="expression" priority="61" aboveAverage="0" equalAverage="0" bottom="0" percent="0" rank="0" text="" dxfId="59">
      <formula>$C$37="土"</formula>
    </cfRule>
    <cfRule type="expression" priority="62" aboveAverage="0" equalAverage="0" bottom="0" percent="0" rank="0" text="" dxfId="60">
      <formula>$C$37="日"</formula>
    </cfRule>
  </conditionalFormatting>
  <conditionalFormatting sqref="C38">
    <cfRule type="expression" priority="63" aboveAverage="0" equalAverage="0" bottom="0" percent="0" rank="0" text="" dxfId="61">
      <formula>$C$38="土"</formula>
    </cfRule>
    <cfRule type="expression" priority="64" aboveAverage="0" equalAverage="0" bottom="0" percent="0" rank="0" text="" dxfId="62">
      <formula>$C$38="日"</formula>
    </cfRule>
  </conditionalFormatting>
  <conditionalFormatting sqref="C39">
    <cfRule type="expression" priority="65" aboveAverage="0" equalAverage="0" bottom="0" percent="0" rank="0" text="" dxfId="63">
      <formula>$C$39="土"</formula>
    </cfRule>
    <cfRule type="expression" priority="66" aboveAverage="0" equalAverage="0" bottom="0" percent="0" rank="0" text="" dxfId="64">
      <formula>$C$39="日"</formula>
    </cfRule>
  </conditionalFormatting>
  <conditionalFormatting sqref="L9:L39">
    <cfRule type="cellIs" priority="67" operator="equal" aboveAverage="0" equalAverage="0" bottom="0" percent="0" rank="0" text="" dxfId="65">
      <formula>"×"</formula>
    </cfRule>
    <cfRule type="cellIs" priority="68" operator="equal" aboveAverage="0" equalAverage="0" bottom="0" percent="0" rank="0" text="" dxfId="66">
      <formula>"△"</formula>
    </cfRule>
    <cfRule type="cellIs" priority="69" operator="equal" aboveAverage="0" equalAverage="0" bottom="0" percent="0" rank="0" text="" dxfId="67">
      <formula>"○"</formula>
    </cfRule>
  </conditionalFormatting>
  <conditionalFormatting sqref="P9:P39">
    <cfRule type="cellIs" priority="70" operator="equal" aboveAverage="0" equalAverage="0" bottom="0" percent="0" rank="0" text="" dxfId="68">
      <formula>$BF$9</formula>
    </cfRule>
    <cfRule type="cellIs" priority="71" operator="equal" aboveAverage="0" equalAverage="0" bottom="0" percent="0" rank="0" text="" dxfId="69">
      <formula>$BF$10</formula>
    </cfRule>
    <cfRule type="cellIs" priority="72" operator="equal" aboveAverage="0" equalAverage="0" bottom="0" percent="0" rank="0" text="" dxfId="70">
      <formula>"×"</formula>
    </cfRule>
  </conditionalFormatting>
  <dataValidations count="6">
    <dataValidation allowBlank="true" errorStyle="stop" operator="greaterThan" showDropDown="false" showErrorMessage="true" showInputMessage="false" sqref="Q9:R39 S42" type="whole">
      <formula1>0</formula1>
      <formula2>0</formula2>
    </dataValidation>
    <dataValidation allowBlank="true" error="【：】を入力してください" errorStyle="stop" errorTitle="○○:○○" operator="greaterThanOrEqual" prompt="【：】コロンをいれてください" promptTitle="○○:○○" showDropDown="false" showErrorMessage="true" showInputMessage="false" sqref="F9:G39 I9:I39 H39" type="whole">
      <formula1>0</formula1>
      <formula2>0</formula2>
    </dataValidation>
    <dataValidation allowBlank="true" errorStyle="stop" operator="between" showDropDown="false" showErrorMessage="true" showInputMessage="false" sqref="E9:E39" type="whole">
      <formula1>-2359</formula1>
      <formula2>2359</formula2>
    </dataValidation>
    <dataValidation allowBlank="true" errorStyle="stop" operator="greaterThanOrEqual" showDropDown="false" showErrorMessage="true" showInputMessage="false" sqref="J9:K39 M9:O39" type="time">
      <formula1>0</formula1>
      <formula2>0</formula2>
    </dataValidation>
    <dataValidation allowBlank="true" errorStyle="stop" operator="greaterThan" showDropDown="false" showErrorMessage="true" showInputMessage="false" sqref="R41" type="none">
      <formula1>0</formula1>
      <formula2>0</formula2>
    </dataValidation>
    <dataValidation allowBlank="true" error="【：】を入力してください" errorStyle="stop" errorTitle="○○:○○" operator="greaterThanOrEqual" prompt="【：】コロンをいれてください" promptTitle="○○:○○" showDropDown="false" showErrorMessage="true" showInputMessage="false" sqref="H9:H38" type="none">
      <formula1>0</formula1>
      <formula2>0</formula2>
    </dataValidation>
  </dataValidations>
  <printOptions headings="false" gridLines="false" gridLinesSet="true" horizontalCentered="true" verticalCentered="false"/>
  <pageMargins left="0.511805555555556" right="0" top="0.984027777777778"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198"/>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D20" activeCellId="0" sqref="D20:K20"/>
    </sheetView>
  </sheetViews>
  <sheetFormatPr defaultColWidth="8.9921875" defaultRowHeight="18.75" zeroHeight="false" outlineLevelRow="0" outlineLevelCol="0"/>
  <cols>
    <col collapsed="false" customWidth="true" hidden="false" outlineLevel="0" max="2" min="1" style="2" width="3.62"/>
    <col collapsed="false" customWidth="true" hidden="false" outlineLevel="0" max="4" min="3" style="2" width="4.62"/>
    <col collapsed="false" customWidth="true" hidden="false" outlineLevel="0" max="5" min="5" style="2" width="2.62"/>
    <col collapsed="false" customWidth="true" hidden="false" outlineLevel="0" max="6" min="6" style="2" width="23.62"/>
    <col collapsed="false" customWidth="true" hidden="false" outlineLevel="0" max="11" min="7" style="2" width="10.62"/>
    <col collapsed="false" customWidth="true" hidden="false" outlineLevel="0" max="14" min="12" style="2" width="4.62"/>
    <col collapsed="false" customWidth="true" hidden="false" outlineLevel="0" max="16" min="15" style="2" width="5.62"/>
    <col collapsed="false" customWidth="true" hidden="false" outlineLevel="0" max="17" min="17" style="2" width="8.62"/>
    <col collapsed="false" customWidth="true" hidden="false" outlineLevel="0" max="18" min="18" style="2" width="4.62"/>
    <col collapsed="false" customWidth="true" hidden="false" outlineLevel="0" max="20" min="19" style="2" width="11.37"/>
    <col collapsed="false" customWidth="true" hidden="false" outlineLevel="0" max="22" min="21" style="2" width="10.62"/>
    <col collapsed="false" customWidth="true" hidden="false" outlineLevel="0" max="23" min="23" style="2" width="3.62"/>
    <col collapsed="false" customWidth="false" hidden="false" outlineLevel="0" max="257" min="24" style="2" width="8.99"/>
  </cols>
  <sheetData>
    <row r="1" s="148" customFormat="true" ht="18.75" hidden="true" customHeight="true" outlineLevel="0" collapsed="false"/>
    <row r="2" s="148" customFormat="true" ht="18.75" hidden="false" customHeight="true" outlineLevel="0" collapsed="false">
      <c r="B2" s="149"/>
      <c r="C2" s="149"/>
      <c r="D2" s="149"/>
      <c r="E2" s="149"/>
      <c r="F2" s="149"/>
      <c r="G2" s="149"/>
      <c r="H2" s="149"/>
      <c r="I2" s="149"/>
      <c r="J2" s="149"/>
      <c r="K2" s="149"/>
      <c r="L2" s="149"/>
      <c r="M2" s="149"/>
      <c r="N2" s="149"/>
      <c r="O2" s="149"/>
      <c r="P2" s="149"/>
      <c r="Q2" s="149"/>
      <c r="R2" s="149"/>
      <c r="S2" s="149"/>
      <c r="T2" s="149"/>
      <c r="U2" s="149"/>
      <c r="V2" s="149"/>
    </row>
    <row r="3" s="148" customFormat="true" ht="18.75" hidden="false" customHeight="true" outlineLevel="0" collapsed="false">
      <c r="A3" s="150" t="s">
        <v>59</v>
      </c>
      <c r="B3" s="151"/>
      <c r="C3" s="150"/>
      <c r="D3" s="150"/>
      <c r="E3" s="150"/>
      <c r="F3" s="150"/>
      <c r="G3" s="150"/>
      <c r="H3" s="150"/>
      <c r="I3" s="150"/>
      <c r="J3" s="150"/>
      <c r="K3" s="150"/>
      <c r="L3" s="150"/>
      <c r="M3" s="150"/>
      <c r="N3" s="150"/>
      <c r="O3" s="150"/>
      <c r="P3" s="150"/>
      <c r="Q3" s="150"/>
      <c r="R3" s="150"/>
      <c r="S3" s="150"/>
      <c r="T3" s="150"/>
      <c r="U3" s="150"/>
    </row>
    <row r="4" s="148" customFormat="true" ht="9"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row>
    <row r="5" s="148" customFormat="true" ht="18.75" hidden="false" customHeight="true" outlineLevel="0" collapsed="false">
      <c r="B5" s="152" t="s">
        <v>60</v>
      </c>
    </row>
    <row r="6" s="148" customFormat="true" ht="18.75" hidden="false" customHeight="true" outlineLevel="0" collapsed="false">
      <c r="B6" s="153"/>
      <c r="C6" s="154" t="s">
        <v>61</v>
      </c>
      <c r="E6" s="148" t="s">
        <v>62</v>
      </c>
    </row>
    <row r="7" s="154" customFormat="true" ht="18.75" hidden="false" customHeight="true" outlineLevel="0" collapsed="false">
      <c r="B7" s="155"/>
      <c r="D7" s="156"/>
      <c r="E7" s="157" t="s">
        <v>63</v>
      </c>
    </row>
    <row r="8" s="154" customFormat="true" ht="18.75" hidden="false" customHeight="true" outlineLevel="0" collapsed="false">
      <c r="B8" s="155"/>
      <c r="C8" s="154" t="s">
        <v>64</v>
      </c>
    </row>
    <row r="9" s="154" customFormat="true" ht="18.75" hidden="false" customHeight="true" outlineLevel="0" collapsed="false">
      <c r="B9" s="155"/>
      <c r="C9" s="154" t="s">
        <v>65</v>
      </c>
    </row>
    <row r="10" s="154" customFormat="true" ht="18.75" hidden="false" customHeight="true" outlineLevel="0" collapsed="false">
      <c r="B10" s="155"/>
      <c r="C10" s="154" t="s">
        <v>66</v>
      </c>
    </row>
    <row r="11" s="154" customFormat="true" ht="9" hidden="false" customHeight="true" outlineLevel="0" collapsed="false">
      <c r="B11" s="155"/>
    </row>
    <row r="12" s="154" customFormat="true" ht="18.75" hidden="false" customHeight="true" outlineLevel="0" collapsed="false">
      <c r="B12" s="158"/>
      <c r="C12" s="159" t="s">
        <v>67</v>
      </c>
    </row>
    <row r="13" s="154" customFormat="true" ht="18.75" hidden="false" customHeight="true" outlineLevel="0" collapsed="false">
      <c r="B13" s="155"/>
      <c r="C13" s="160" t="s">
        <v>68</v>
      </c>
    </row>
    <row r="14" s="154" customFormat="true" ht="18.75" hidden="false" customHeight="true" outlineLevel="0" collapsed="false">
      <c r="B14" s="155"/>
      <c r="C14" s="160" t="s">
        <v>69</v>
      </c>
    </row>
    <row r="15" s="154" customFormat="true" ht="18.75" hidden="false" customHeight="true" outlineLevel="0" collapsed="false">
      <c r="B15" s="155"/>
      <c r="C15" s="160" t="s">
        <v>70</v>
      </c>
    </row>
    <row r="16" s="148" customFormat="true" ht="18.75" hidden="false" customHeight="true" outlineLevel="0" collapsed="false">
      <c r="B16" s="153"/>
      <c r="C16" s="160" t="s">
        <v>71</v>
      </c>
      <c r="D16" s="154"/>
    </row>
    <row r="17" s="148" customFormat="true" ht="9" hidden="false" customHeight="true" outlineLevel="0" collapsed="false">
      <c r="B17" s="153"/>
      <c r="C17" s="160"/>
      <c r="D17" s="154"/>
    </row>
    <row r="18" s="148" customFormat="true" ht="18.75" hidden="false" customHeight="true" outlineLevel="0" collapsed="false">
      <c r="B18" s="153"/>
      <c r="C18" s="154" t="s">
        <v>72</v>
      </c>
      <c r="D18" s="154"/>
    </row>
    <row r="19" s="148" customFormat="true" ht="18.75" hidden="false" customHeight="true" outlineLevel="0" collapsed="false">
      <c r="B19" s="153"/>
      <c r="C19" s="160" t="s">
        <v>73</v>
      </c>
      <c r="D19" s="154"/>
    </row>
    <row r="20" s="148" customFormat="true" ht="18.75" hidden="false" customHeight="true" outlineLevel="0" collapsed="false">
      <c r="B20" s="153"/>
      <c r="C20" s="161"/>
      <c r="D20" s="162" t="s">
        <v>74</v>
      </c>
      <c r="E20" s="162"/>
      <c r="F20" s="162"/>
      <c r="G20" s="162"/>
      <c r="H20" s="162"/>
      <c r="I20" s="162"/>
      <c r="J20" s="162"/>
      <c r="K20" s="162"/>
    </row>
    <row r="21" s="148" customFormat="true" ht="9" hidden="false" customHeight="true" outlineLevel="0" collapsed="false">
      <c r="B21" s="153"/>
    </row>
    <row r="22" s="148" customFormat="true" ht="18.75" hidden="false" customHeight="true" outlineLevel="0" collapsed="false">
      <c r="B22" s="163" t="s">
        <v>75</v>
      </c>
    </row>
    <row r="23" s="148" customFormat="true" ht="18.75" hidden="false" customHeight="true" outlineLevel="0" collapsed="false">
      <c r="B23" s="164"/>
    </row>
    <row r="24" customFormat="false" ht="24" hidden="false" customHeight="true" outlineLevel="0" collapsed="false">
      <c r="A24" s="165" t="s">
        <v>76</v>
      </c>
      <c r="B24" s="165"/>
      <c r="C24" s="165"/>
      <c r="D24" s="165"/>
      <c r="E24" s="165"/>
      <c r="F24" s="165"/>
      <c r="G24" s="165"/>
      <c r="H24" s="165"/>
      <c r="I24" s="165"/>
      <c r="J24" s="165"/>
      <c r="K24" s="165"/>
      <c r="L24" s="165"/>
      <c r="M24" s="165"/>
      <c r="N24" s="165"/>
      <c r="O24" s="165"/>
      <c r="P24" s="165"/>
      <c r="Q24" s="165"/>
      <c r="R24" s="165"/>
      <c r="S24" s="165"/>
      <c r="T24" s="165"/>
      <c r="U24" s="165"/>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row>
    <row r="25" s="148" customFormat="true" ht="24" hidden="false" customHeight="true" outlineLevel="0" collapsed="false">
      <c r="B25" s="150" t="s">
        <v>77</v>
      </c>
    </row>
    <row r="26" s="148" customFormat="true" ht="24" hidden="false" customHeight="true" outlineLevel="0" collapsed="false">
      <c r="B26" s="166" t="s">
        <v>78</v>
      </c>
    </row>
    <row r="27" s="167" customFormat="true" ht="24" hidden="false" customHeight="true" outlineLevel="0" collapsed="false">
      <c r="B27" s="168" t="s">
        <v>79</v>
      </c>
    </row>
    <row r="28" s="167" customFormat="true" ht="24" hidden="false" customHeight="true" outlineLevel="0" collapsed="false">
      <c r="B28" s="169" t="s">
        <v>80</v>
      </c>
    </row>
    <row r="29" s="167" customFormat="true" ht="12" hidden="false" customHeight="true" outlineLevel="0" collapsed="false">
      <c r="B29" s="169"/>
    </row>
    <row r="30" s="167" customFormat="true" ht="24" hidden="false" customHeight="true" outlineLevel="0" collapsed="false">
      <c r="B30" s="169" t="s">
        <v>81</v>
      </c>
    </row>
    <row r="31" s="167" customFormat="true" ht="12" hidden="false" customHeight="true" outlineLevel="0" collapsed="false">
      <c r="B31" s="169"/>
    </row>
    <row r="32" s="148" customFormat="true" ht="24" hidden="false" customHeight="true" outlineLevel="0" collapsed="false">
      <c r="B32" s="169" t="s">
        <v>82</v>
      </c>
    </row>
    <row r="33" customFormat="false" ht="24" hidden="false" customHeight="true" outlineLevel="0" collapsed="false">
      <c r="A33" s="165" t="s">
        <v>76</v>
      </c>
      <c r="B33" s="165"/>
      <c r="C33" s="165"/>
      <c r="D33" s="165"/>
      <c r="E33" s="165"/>
      <c r="F33" s="165"/>
      <c r="G33" s="165"/>
      <c r="H33" s="165"/>
      <c r="I33" s="165"/>
      <c r="J33" s="165"/>
      <c r="K33" s="165"/>
      <c r="L33" s="165"/>
      <c r="M33" s="165"/>
      <c r="N33" s="165"/>
      <c r="O33" s="165"/>
      <c r="P33" s="165"/>
      <c r="Q33" s="165"/>
      <c r="R33" s="165"/>
      <c r="S33" s="165"/>
      <c r="T33" s="165"/>
      <c r="U33" s="165"/>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row>
    <row r="34" customFormat="false" ht="18.75" hidden="false" customHeight="false" outlineLevel="0" collapsed="false">
      <c r="A34" s="148"/>
      <c r="B34" s="148"/>
      <c r="C34" s="148"/>
      <c r="D34" s="148"/>
      <c r="E34" s="148"/>
      <c r="F34" s="148"/>
      <c r="G34" s="148"/>
      <c r="H34" s="148"/>
      <c r="I34" s="148"/>
      <c r="J34" s="148"/>
      <c r="K34" s="148"/>
      <c r="L34" s="148"/>
      <c r="M34" s="148"/>
      <c r="N34" s="148"/>
      <c r="O34" s="148"/>
      <c r="P34" s="148"/>
      <c r="Q34" s="148"/>
      <c r="R34" s="148"/>
      <c r="S34" s="148"/>
      <c r="T34" s="148"/>
      <c r="U34" s="148"/>
      <c r="V34" s="148"/>
      <c r="W34" s="148"/>
      <c r="X34" s="148"/>
    </row>
    <row r="35" customFormat="false" ht="24" hidden="false" customHeight="true" outlineLevel="0" collapsed="false">
      <c r="A35" s="148"/>
      <c r="B35" s="150" t="s">
        <v>83</v>
      </c>
      <c r="C35" s="148"/>
      <c r="D35" s="148"/>
      <c r="E35" s="148"/>
      <c r="F35" s="148"/>
      <c r="G35" s="148"/>
      <c r="H35" s="148"/>
      <c r="I35" s="148"/>
      <c r="J35" s="148"/>
      <c r="K35" s="148"/>
      <c r="L35" s="148"/>
      <c r="M35" s="148"/>
      <c r="N35" s="148"/>
      <c r="O35" s="148"/>
      <c r="P35" s="148"/>
      <c r="Q35" s="148"/>
      <c r="R35" s="148"/>
      <c r="S35" s="148"/>
      <c r="T35" s="148"/>
      <c r="U35" s="148"/>
      <c r="V35" s="148"/>
      <c r="W35" s="148"/>
      <c r="X35" s="148"/>
      <c r="Y35" s="148"/>
      <c r="Z35" s="148"/>
      <c r="AA35" s="148"/>
      <c r="AB35" s="148"/>
      <c r="AC35" s="148"/>
      <c r="AD35" s="148"/>
      <c r="AE35" s="148"/>
      <c r="AF35" s="148"/>
      <c r="AG35" s="148"/>
      <c r="AH35" s="148"/>
      <c r="AI35" s="148"/>
      <c r="AJ35" s="148"/>
      <c r="AK35" s="148"/>
      <c r="AL35" s="148"/>
      <c r="AM35" s="148"/>
      <c r="AN35" s="148"/>
      <c r="AO35" s="148"/>
      <c r="AP35" s="148"/>
      <c r="AQ35" s="148"/>
    </row>
    <row r="36" customFormat="false" ht="24" hidden="false" customHeight="true" outlineLevel="0" collapsed="false">
      <c r="A36" s="148"/>
      <c r="B36" s="166" t="s">
        <v>84</v>
      </c>
      <c r="C36" s="148"/>
      <c r="D36" s="148"/>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8"/>
    </row>
    <row r="37" customFormat="false" ht="24" hidden="false" customHeight="true" outlineLevel="0" collapsed="false">
      <c r="A37" s="148"/>
      <c r="B37" s="166" t="s">
        <v>85</v>
      </c>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8"/>
    </row>
    <row r="38" s="170" customFormat="true" ht="24" hidden="false" customHeight="true" outlineLevel="0" collapsed="false">
      <c r="A38" s="167"/>
      <c r="B38" s="168" t="s">
        <v>86</v>
      </c>
      <c r="C38" s="167"/>
      <c r="D38" s="167"/>
      <c r="E38" s="167"/>
      <c r="F38" s="167"/>
      <c r="G38" s="167"/>
      <c r="H38" s="167"/>
      <c r="I38" s="167"/>
      <c r="J38" s="167"/>
      <c r="K38" s="167"/>
      <c r="L38" s="167"/>
      <c r="M38" s="167"/>
      <c r="N38" s="167"/>
      <c r="O38" s="167"/>
      <c r="P38" s="167"/>
      <c r="Q38" s="167"/>
      <c r="R38" s="167"/>
      <c r="S38" s="167"/>
      <c r="T38" s="167"/>
      <c r="U38" s="167"/>
      <c r="V38" s="167"/>
      <c r="W38" s="167"/>
      <c r="X38" s="167"/>
      <c r="Y38" s="167"/>
      <c r="Z38" s="167"/>
      <c r="AA38" s="167"/>
      <c r="AB38" s="167"/>
      <c r="AC38" s="167"/>
      <c r="AD38" s="167"/>
      <c r="AE38" s="167"/>
      <c r="AF38" s="167"/>
      <c r="AG38" s="167"/>
      <c r="AH38" s="167"/>
      <c r="AI38" s="167"/>
      <c r="AJ38" s="167"/>
      <c r="AK38" s="167"/>
      <c r="AL38" s="167"/>
      <c r="AM38" s="167"/>
      <c r="AN38" s="167"/>
      <c r="AO38" s="167"/>
      <c r="AP38" s="167"/>
      <c r="AQ38" s="167"/>
    </row>
    <row r="39" customFormat="false" ht="24" hidden="false" customHeight="true" outlineLevel="0" collapsed="false">
      <c r="A39" s="165" t="s">
        <v>76</v>
      </c>
      <c r="B39" s="165"/>
      <c r="C39" s="165"/>
      <c r="D39" s="165"/>
      <c r="E39" s="165"/>
      <c r="F39" s="165"/>
      <c r="G39" s="165"/>
      <c r="H39" s="165"/>
      <c r="I39" s="165"/>
      <c r="J39" s="165"/>
      <c r="K39" s="165"/>
      <c r="L39" s="165"/>
      <c r="M39" s="165"/>
      <c r="N39" s="165"/>
      <c r="O39" s="165"/>
      <c r="P39" s="165"/>
      <c r="Q39" s="165"/>
      <c r="R39" s="165"/>
      <c r="S39" s="165"/>
      <c r="T39" s="165"/>
      <c r="U39" s="165"/>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row>
    <row r="40" customFormat="false" ht="24" hidden="false" customHeight="true" outlineLevel="0" collapsed="false">
      <c r="A40" s="148"/>
      <c r="B40" s="148"/>
      <c r="C40" s="148"/>
      <c r="D40" s="148"/>
      <c r="E40" s="148"/>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row>
    <row r="41" s="172" customFormat="true" ht="24" hidden="false" customHeight="false" outlineLevel="0" collapsed="false">
      <c r="A41" s="171"/>
      <c r="B41" s="166" t="s">
        <v>87</v>
      </c>
      <c r="C41" s="171"/>
      <c r="D41" s="171"/>
      <c r="E41" s="166"/>
      <c r="F41" s="171"/>
      <c r="G41" s="171"/>
      <c r="H41" s="171"/>
      <c r="I41" s="171"/>
      <c r="J41" s="171"/>
      <c r="K41" s="171"/>
      <c r="L41" s="171"/>
      <c r="M41" s="171"/>
      <c r="N41" s="171"/>
      <c r="O41" s="171"/>
      <c r="P41" s="171"/>
      <c r="Q41" s="171"/>
      <c r="R41" s="171"/>
      <c r="S41" s="171"/>
      <c r="T41" s="171"/>
      <c r="U41" s="171"/>
      <c r="V41" s="171"/>
      <c r="W41" s="171"/>
      <c r="X41" s="171"/>
      <c r="Y41" s="171"/>
      <c r="Z41" s="171"/>
      <c r="AA41" s="171"/>
      <c r="AB41" s="171"/>
      <c r="AC41" s="171"/>
      <c r="AD41" s="171"/>
      <c r="AE41" s="171"/>
      <c r="AF41" s="171"/>
      <c r="AG41" s="171"/>
      <c r="AH41" s="171"/>
      <c r="AI41" s="171"/>
      <c r="AJ41" s="171"/>
      <c r="AK41" s="171"/>
      <c r="AL41" s="171"/>
      <c r="AM41" s="171"/>
      <c r="AN41" s="171"/>
      <c r="AO41" s="171"/>
      <c r="AP41" s="171"/>
      <c r="AQ41" s="171"/>
    </row>
    <row r="42" s="172" customFormat="true" ht="24" hidden="false" customHeight="false" outlineLevel="0" collapsed="false">
      <c r="A42" s="171"/>
      <c r="B42" s="169" t="s">
        <v>88</v>
      </c>
      <c r="C42" s="171"/>
      <c r="D42" s="171"/>
      <c r="E42" s="169"/>
      <c r="F42" s="171"/>
      <c r="G42" s="171"/>
      <c r="H42" s="171"/>
      <c r="I42" s="171"/>
      <c r="J42" s="171"/>
      <c r="K42" s="171"/>
      <c r="L42" s="171"/>
      <c r="M42" s="171"/>
      <c r="N42" s="171"/>
      <c r="O42" s="171"/>
      <c r="P42" s="171"/>
      <c r="Q42" s="171"/>
      <c r="R42" s="171"/>
      <c r="S42" s="171"/>
      <c r="T42" s="171"/>
      <c r="U42" s="171"/>
      <c r="V42" s="171"/>
      <c r="W42" s="171"/>
      <c r="X42" s="171"/>
      <c r="Y42" s="171"/>
      <c r="Z42" s="171"/>
      <c r="AA42" s="171"/>
      <c r="AB42" s="171"/>
      <c r="AC42" s="171"/>
      <c r="AD42" s="171"/>
      <c r="AE42" s="171"/>
      <c r="AF42" s="171"/>
      <c r="AG42" s="171"/>
      <c r="AH42" s="171"/>
      <c r="AI42" s="171"/>
      <c r="AJ42" s="171"/>
      <c r="AK42" s="171"/>
      <c r="AL42" s="171"/>
      <c r="AM42" s="171"/>
      <c r="AN42" s="171"/>
      <c r="AO42" s="171"/>
      <c r="AP42" s="171"/>
      <c r="AQ42" s="171"/>
    </row>
    <row r="43" s="172" customFormat="true" ht="24" hidden="false" customHeight="false" outlineLevel="0" collapsed="false">
      <c r="A43" s="171"/>
      <c r="B43" s="166" t="s">
        <v>89</v>
      </c>
      <c r="C43" s="171"/>
      <c r="D43" s="171"/>
      <c r="E43" s="169"/>
      <c r="F43" s="171"/>
      <c r="G43" s="171"/>
      <c r="H43" s="171"/>
      <c r="I43" s="171"/>
      <c r="J43" s="171"/>
      <c r="K43" s="171"/>
      <c r="L43" s="171"/>
      <c r="M43" s="171"/>
      <c r="N43" s="171"/>
      <c r="O43" s="171"/>
      <c r="P43" s="171"/>
      <c r="Q43" s="171"/>
      <c r="R43" s="171"/>
      <c r="S43" s="171"/>
      <c r="T43" s="171"/>
      <c r="U43" s="171"/>
      <c r="V43" s="171"/>
      <c r="W43" s="171"/>
      <c r="X43" s="171"/>
      <c r="Y43" s="171"/>
      <c r="Z43" s="171"/>
      <c r="AA43" s="171"/>
      <c r="AB43" s="171"/>
      <c r="AC43" s="171"/>
      <c r="AD43" s="171"/>
      <c r="AE43" s="171"/>
      <c r="AF43" s="171"/>
      <c r="AG43" s="171"/>
      <c r="AH43" s="171"/>
      <c r="AI43" s="171"/>
      <c r="AJ43" s="171"/>
      <c r="AK43" s="171"/>
      <c r="AL43" s="171"/>
      <c r="AM43" s="171"/>
      <c r="AN43" s="171"/>
      <c r="AO43" s="171"/>
      <c r="AP43" s="171"/>
      <c r="AQ43" s="171"/>
    </row>
    <row r="44" s="172" customFormat="true" ht="24" hidden="false" customHeight="false" outlineLevel="0" collapsed="false">
      <c r="A44" s="171"/>
      <c r="B44" s="173" t="s">
        <v>90</v>
      </c>
      <c r="C44" s="171"/>
      <c r="D44" s="171"/>
      <c r="E44" s="169"/>
      <c r="F44" s="171"/>
      <c r="G44" s="171"/>
      <c r="H44" s="171"/>
      <c r="I44" s="171"/>
      <c r="J44" s="171"/>
      <c r="K44" s="171"/>
      <c r="L44" s="171"/>
      <c r="M44" s="171"/>
      <c r="N44" s="171"/>
      <c r="O44" s="171"/>
      <c r="P44" s="171"/>
      <c r="Q44" s="171"/>
      <c r="R44" s="171"/>
      <c r="S44" s="171"/>
      <c r="T44" s="171"/>
      <c r="U44" s="171"/>
      <c r="V44" s="171"/>
      <c r="W44" s="171"/>
      <c r="X44" s="171"/>
      <c r="Y44" s="171"/>
      <c r="Z44" s="171"/>
      <c r="AA44" s="171"/>
      <c r="AB44" s="171"/>
      <c r="AC44" s="171"/>
      <c r="AD44" s="171"/>
      <c r="AE44" s="171"/>
      <c r="AF44" s="171"/>
      <c r="AG44" s="171"/>
      <c r="AH44" s="171"/>
      <c r="AI44" s="171"/>
      <c r="AJ44" s="171"/>
      <c r="AK44" s="171"/>
      <c r="AL44" s="171"/>
      <c r="AM44" s="171"/>
      <c r="AN44" s="171"/>
      <c r="AO44" s="171"/>
      <c r="AP44" s="171"/>
      <c r="AQ44" s="171"/>
    </row>
    <row r="45" s="172" customFormat="true" ht="24" hidden="false" customHeight="false" outlineLevel="0" collapsed="false">
      <c r="A45" s="171"/>
      <c r="B45" s="171"/>
      <c r="C45" s="171"/>
      <c r="D45" s="171"/>
      <c r="E45" s="169"/>
      <c r="F45" s="171"/>
      <c r="G45" s="171"/>
      <c r="H45" s="171"/>
      <c r="I45" s="171"/>
      <c r="J45" s="171"/>
      <c r="K45" s="171"/>
      <c r="L45" s="171"/>
      <c r="M45" s="171"/>
      <c r="N45" s="171"/>
      <c r="O45" s="171"/>
      <c r="P45" s="171"/>
      <c r="Q45" s="171"/>
      <c r="R45" s="171"/>
      <c r="S45" s="171"/>
      <c r="T45" s="171"/>
      <c r="U45" s="171"/>
      <c r="V45" s="171"/>
      <c r="W45" s="171"/>
      <c r="X45" s="171"/>
      <c r="Y45" s="171"/>
      <c r="Z45" s="171"/>
      <c r="AA45" s="171"/>
      <c r="AB45" s="171"/>
      <c r="AC45" s="171"/>
      <c r="AD45" s="171"/>
      <c r="AE45" s="171"/>
      <c r="AF45" s="171"/>
      <c r="AG45" s="171"/>
      <c r="AH45" s="171"/>
      <c r="AI45" s="171"/>
      <c r="AJ45" s="171"/>
      <c r="AK45" s="171"/>
      <c r="AL45" s="171"/>
      <c r="AM45" s="171"/>
      <c r="AN45" s="171"/>
      <c r="AO45" s="171"/>
      <c r="AP45" s="171"/>
      <c r="AQ45" s="171"/>
    </row>
    <row r="46" s="172" customFormat="true" ht="24" hidden="false" customHeight="false" outlineLevel="0" collapsed="false">
      <c r="A46" s="171"/>
      <c r="B46" s="166" t="s">
        <v>91</v>
      </c>
      <c r="C46" s="171"/>
      <c r="D46" s="171"/>
      <c r="E46" s="169"/>
      <c r="F46" s="171"/>
      <c r="G46" s="171"/>
      <c r="H46" s="171"/>
      <c r="I46" s="171"/>
      <c r="J46" s="171"/>
      <c r="K46" s="171"/>
      <c r="L46" s="171"/>
      <c r="M46" s="171"/>
      <c r="N46" s="171"/>
      <c r="O46" s="171"/>
      <c r="P46" s="171"/>
      <c r="Q46" s="171"/>
      <c r="R46" s="171"/>
      <c r="S46" s="171"/>
      <c r="T46" s="171"/>
      <c r="U46" s="171"/>
      <c r="V46" s="171"/>
      <c r="W46" s="171"/>
      <c r="X46" s="171"/>
      <c r="Y46" s="171"/>
      <c r="Z46" s="171"/>
      <c r="AA46" s="171"/>
      <c r="AB46" s="171"/>
      <c r="AC46" s="171"/>
      <c r="AD46" s="171"/>
      <c r="AE46" s="171"/>
      <c r="AF46" s="171"/>
      <c r="AG46" s="171"/>
      <c r="AH46" s="171"/>
      <c r="AI46" s="171"/>
      <c r="AJ46" s="171"/>
      <c r="AK46" s="171"/>
      <c r="AL46" s="171"/>
      <c r="AM46" s="171"/>
      <c r="AN46" s="171"/>
      <c r="AO46" s="171"/>
      <c r="AP46" s="171"/>
      <c r="AQ46" s="171"/>
    </row>
    <row r="47" s="172" customFormat="true" ht="24" hidden="false" customHeight="false" outlineLevel="0" collapsed="false">
      <c r="A47" s="171"/>
      <c r="B47" s="169" t="s">
        <v>92</v>
      </c>
      <c r="C47" s="171"/>
      <c r="D47" s="171"/>
      <c r="E47" s="169"/>
      <c r="F47" s="171"/>
      <c r="G47" s="171"/>
      <c r="H47" s="171"/>
      <c r="I47" s="171"/>
      <c r="J47" s="171"/>
      <c r="K47" s="171"/>
      <c r="L47" s="171"/>
      <c r="M47" s="171"/>
      <c r="N47" s="171"/>
      <c r="O47" s="171"/>
      <c r="P47" s="171"/>
      <c r="Q47" s="171"/>
      <c r="R47" s="171"/>
      <c r="S47" s="171"/>
      <c r="T47" s="171"/>
      <c r="U47" s="171"/>
      <c r="V47" s="171"/>
      <c r="W47" s="171"/>
      <c r="X47" s="171"/>
      <c r="Y47" s="171"/>
      <c r="Z47" s="171"/>
      <c r="AA47" s="171"/>
      <c r="AB47" s="171"/>
      <c r="AC47" s="171"/>
      <c r="AD47" s="171"/>
      <c r="AE47" s="171"/>
      <c r="AF47" s="171"/>
      <c r="AG47" s="171"/>
      <c r="AH47" s="171"/>
      <c r="AI47" s="171"/>
      <c r="AJ47" s="171"/>
      <c r="AK47" s="171"/>
      <c r="AL47" s="171"/>
      <c r="AM47" s="171"/>
      <c r="AN47" s="171"/>
      <c r="AO47" s="171"/>
      <c r="AP47" s="171"/>
      <c r="AQ47" s="171"/>
    </row>
    <row r="48" s="172" customFormat="true" ht="24" hidden="false" customHeight="false" outlineLevel="0" collapsed="false">
      <c r="A48" s="171"/>
      <c r="B48" s="171"/>
      <c r="C48" s="171"/>
      <c r="D48" s="171"/>
      <c r="E48" s="171"/>
      <c r="F48" s="171"/>
      <c r="G48" s="171"/>
      <c r="H48" s="171"/>
      <c r="I48" s="171"/>
      <c r="J48" s="171"/>
      <c r="K48" s="171"/>
      <c r="L48" s="171"/>
      <c r="M48" s="171"/>
      <c r="N48" s="171"/>
      <c r="O48" s="171"/>
      <c r="P48" s="171"/>
      <c r="Q48" s="171"/>
      <c r="R48" s="171"/>
      <c r="S48" s="171"/>
      <c r="T48" s="171"/>
      <c r="U48" s="171"/>
      <c r="V48" s="171"/>
      <c r="W48" s="171"/>
      <c r="X48" s="171"/>
      <c r="Y48" s="171"/>
      <c r="Z48" s="171"/>
      <c r="AA48" s="171"/>
      <c r="AB48" s="171"/>
      <c r="AC48" s="171"/>
      <c r="AD48" s="171"/>
      <c r="AE48" s="171"/>
      <c r="AF48" s="171"/>
      <c r="AG48" s="171"/>
      <c r="AH48" s="171"/>
      <c r="AI48" s="171"/>
      <c r="AJ48" s="171"/>
      <c r="AK48" s="171"/>
      <c r="AL48" s="171"/>
      <c r="AM48" s="171"/>
      <c r="AN48" s="171"/>
      <c r="AO48" s="171"/>
      <c r="AP48" s="171"/>
      <c r="AQ48" s="171"/>
    </row>
    <row r="49" s="172" customFormat="true" ht="24" hidden="false" customHeight="false" outlineLevel="0" collapsed="false">
      <c r="A49" s="171"/>
      <c r="B49" s="166" t="s">
        <v>93</v>
      </c>
      <c r="C49" s="171"/>
      <c r="D49" s="171"/>
      <c r="E49" s="166"/>
      <c r="F49" s="174"/>
      <c r="G49" s="174"/>
      <c r="H49" s="174"/>
      <c r="I49" s="174"/>
      <c r="J49" s="174"/>
      <c r="K49" s="174"/>
      <c r="L49" s="174"/>
      <c r="M49" s="174"/>
      <c r="N49" s="174"/>
      <c r="O49" s="171"/>
      <c r="P49" s="171"/>
      <c r="Q49" s="171"/>
      <c r="R49" s="171"/>
      <c r="S49" s="171"/>
      <c r="T49" s="171"/>
      <c r="U49" s="171"/>
      <c r="V49" s="171"/>
      <c r="W49" s="171"/>
      <c r="X49" s="171"/>
      <c r="Y49" s="171"/>
      <c r="Z49" s="171"/>
      <c r="AA49" s="171"/>
      <c r="AB49" s="171"/>
      <c r="AC49" s="171"/>
      <c r="AD49" s="171"/>
      <c r="AE49" s="171"/>
      <c r="AF49" s="171"/>
      <c r="AG49" s="171"/>
      <c r="AH49" s="171"/>
      <c r="AI49" s="171"/>
      <c r="AJ49" s="171"/>
      <c r="AK49" s="171"/>
      <c r="AL49" s="171"/>
      <c r="AM49" s="171"/>
      <c r="AN49" s="171"/>
      <c r="AO49" s="171"/>
      <c r="AP49" s="171"/>
      <c r="AQ49" s="171"/>
    </row>
    <row r="50" s="172" customFormat="true" ht="24" hidden="false" customHeight="false" outlineLevel="0" collapsed="false">
      <c r="A50" s="171"/>
      <c r="B50" s="169" t="s">
        <v>94</v>
      </c>
      <c r="C50" s="173"/>
      <c r="D50" s="173"/>
      <c r="E50" s="166"/>
      <c r="F50" s="174"/>
      <c r="G50" s="174"/>
      <c r="H50" s="174"/>
      <c r="I50" s="174"/>
      <c r="J50" s="174"/>
      <c r="K50" s="174"/>
      <c r="L50" s="174"/>
      <c r="M50" s="174"/>
      <c r="N50" s="174"/>
      <c r="O50" s="171"/>
      <c r="P50" s="171"/>
      <c r="Q50" s="171"/>
      <c r="R50" s="171"/>
      <c r="S50" s="171"/>
      <c r="T50" s="171"/>
      <c r="U50" s="171"/>
      <c r="V50" s="171"/>
      <c r="W50" s="171"/>
      <c r="X50" s="171"/>
      <c r="Y50" s="171"/>
      <c r="Z50" s="171"/>
      <c r="AA50" s="171"/>
      <c r="AB50" s="171"/>
      <c r="AC50" s="171"/>
      <c r="AD50" s="171"/>
      <c r="AE50" s="171"/>
      <c r="AF50" s="171"/>
      <c r="AG50" s="171"/>
      <c r="AH50" s="171"/>
      <c r="AI50" s="171"/>
      <c r="AJ50" s="171"/>
      <c r="AK50" s="171"/>
      <c r="AL50" s="171"/>
      <c r="AM50" s="171"/>
      <c r="AN50" s="171"/>
      <c r="AO50" s="171"/>
      <c r="AP50" s="171"/>
      <c r="AQ50" s="171"/>
    </row>
    <row r="51" s="172" customFormat="true" ht="24" hidden="false" customHeight="false" outlineLevel="0" collapsed="false">
      <c r="A51" s="171"/>
      <c r="B51" s="171"/>
      <c r="C51" s="171"/>
      <c r="D51" s="171"/>
      <c r="E51" s="166"/>
      <c r="F51" s="174"/>
      <c r="G51" s="174"/>
      <c r="H51" s="174"/>
      <c r="I51" s="174"/>
      <c r="J51" s="174"/>
      <c r="K51" s="174"/>
      <c r="L51" s="174"/>
      <c r="M51" s="174"/>
      <c r="N51" s="174"/>
      <c r="O51" s="171"/>
      <c r="P51" s="171"/>
      <c r="Q51" s="171"/>
      <c r="R51" s="171"/>
      <c r="S51" s="171"/>
      <c r="T51" s="171"/>
      <c r="U51" s="171"/>
      <c r="V51" s="171"/>
      <c r="W51" s="171"/>
      <c r="X51" s="171"/>
      <c r="Y51" s="171"/>
      <c r="Z51" s="171"/>
      <c r="AA51" s="171"/>
      <c r="AB51" s="171"/>
      <c r="AC51" s="171"/>
      <c r="AD51" s="171"/>
      <c r="AE51" s="171"/>
      <c r="AF51" s="171"/>
      <c r="AG51" s="171"/>
      <c r="AH51" s="171"/>
      <c r="AI51" s="171"/>
      <c r="AJ51" s="171"/>
      <c r="AK51" s="171"/>
      <c r="AL51" s="171"/>
      <c r="AM51" s="171"/>
      <c r="AN51" s="171"/>
      <c r="AO51" s="171"/>
      <c r="AP51" s="171"/>
      <c r="AQ51" s="171"/>
    </row>
    <row r="52" s="172" customFormat="true" ht="24" hidden="false" customHeight="false" outlineLevel="0" collapsed="false">
      <c r="A52" s="171"/>
      <c r="B52" s="166" t="s">
        <v>95</v>
      </c>
      <c r="C52" s="171"/>
      <c r="D52" s="171"/>
      <c r="E52" s="166"/>
      <c r="F52" s="174"/>
      <c r="G52" s="174"/>
      <c r="H52" s="174"/>
      <c r="I52" s="174"/>
      <c r="J52" s="174"/>
      <c r="K52" s="174"/>
      <c r="L52" s="174"/>
      <c r="M52" s="174"/>
      <c r="N52" s="174"/>
      <c r="O52" s="171"/>
      <c r="P52" s="171"/>
      <c r="Q52" s="171"/>
      <c r="R52" s="171"/>
      <c r="S52" s="171"/>
      <c r="T52" s="171"/>
      <c r="U52" s="171"/>
      <c r="V52" s="171"/>
      <c r="W52" s="171"/>
      <c r="X52" s="171"/>
      <c r="Y52" s="171"/>
      <c r="Z52" s="171"/>
      <c r="AA52" s="171"/>
      <c r="AB52" s="171"/>
      <c r="AC52" s="171"/>
      <c r="AD52" s="171"/>
      <c r="AE52" s="171"/>
      <c r="AF52" s="171"/>
      <c r="AG52" s="171"/>
      <c r="AH52" s="171"/>
      <c r="AI52" s="171"/>
      <c r="AJ52" s="171"/>
      <c r="AK52" s="171"/>
      <c r="AL52" s="171"/>
      <c r="AM52" s="171"/>
      <c r="AN52" s="171"/>
      <c r="AO52" s="171"/>
      <c r="AP52" s="171"/>
      <c r="AQ52" s="171"/>
    </row>
    <row r="53" s="176" customFormat="true" ht="24" hidden="false" customHeight="false" outlineLevel="0" collapsed="false">
      <c r="A53" s="173"/>
      <c r="B53" s="169" t="s">
        <v>96</v>
      </c>
      <c r="C53" s="173"/>
      <c r="D53" s="173"/>
      <c r="E53" s="169"/>
      <c r="F53" s="175"/>
      <c r="G53" s="175"/>
      <c r="H53" s="175"/>
      <c r="I53" s="175"/>
      <c r="J53" s="175"/>
      <c r="K53" s="175"/>
      <c r="L53" s="175"/>
      <c r="M53" s="175"/>
      <c r="N53" s="175"/>
      <c r="O53" s="173"/>
      <c r="P53" s="173"/>
      <c r="Q53" s="173"/>
      <c r="R53" s="173"/>
      <c r="S53" s="173"/>
      <c r="T53" s="173"/>
      <c r="U53" s="173"/>
      <c r="V53" s="173"/>
      <c r="W53" s="173"/>
      <c r="X53" s="173"/>
      <c r="Y53" s="173"/>
      <c r="Z53" s="173"/>
      <c r="AA53" s="173"/>
      <c r="AB53" s="173"/>
      <c r="AC53" s="173"/>
      <c r="AD53" s="173"/>
      <c r="AE53" s="173"/>
      <c r="AF53" s="173"/>
      <c r="AG53" s="173"/>
      <c r="AH53" s="173"/>
      <c r="AI53" s="173"/>
      <c r="AJ53" s="173"/>
      <c r="AK53" s="173"/>
      <c r="AL53" s="173"/>
      <c r="AM53" s="173"/>
      <c r="AN53" s="173"/>
      <c r="AO53" s="173"/>
      <c r="AP53" s="173"/>
      <c r="AQ53" s="173"/>
    </row>
    <row r="54" s="172" customFormat="true" ht="24" hidden="false" customHeight="false" outlineLevel="0" collapsed="false">
      <c r="A54" s="171"/>
      <c r="B54" s="171"/>
      <c r="C54" s="171"/>
      <c r="D54" s="171"/>
      <c r="E54" s="166"/>
      <c r="F54" s="174"/>
      <c r="G54" s="174"/>
      <c r="H54" s="174"/>
      <c r="I54" s="174"/>
      <c r="J54" s="174"/>
      <c r="K54" s="174"/>
      <c r="L54" s="174"/>
      <c r="M54" s="174"/>
      <c r="N54" s="174"/>
      <c r="O54" s="171"/>
      <c r="P54" s="171"/>
      <c r="Q54" s="171"/>
      <c r="R54" s="171"/>
      <c r="S54" s="171"/>
      <c r="T54" s="171"/>
      <c r="U54" s="171"/>
      <c r="V54" s="171"/>
      <c r="W54" s="171"/>
      <c r="X54" s="171"/>
      <c r="Y54" s="171"/>
      <c r="Z54" s="171"/>
      <c r="AA54" s="171"/>
      <c r="AB54" s="171"/>
      <c r="AC54" s="171"/>
      <c r="AD54" s="171"/>
      <c r="AE54" s="171"/>
      <c r="AF54" s="171"/>
      <c r="AG54" s="171"/>
      <c r="AH54" s="171"/>
      <c r="AI54" s="171"/>
      <c r="AJ54" s="171"/>
      <c r="AK54" s="171"/>
      <c r="AL54" s="171"/>
      <c r="AM54" s="171"/>
      <c r="AN54" s="171"/>
      <c r="AO54" s="171"/>
      <c r="AP54" s="171"/>
      <c r="AQ54" s="171"/>
    </row>
    <row r="55" s="172" customFormat="true" ht="24" hidden="false" customHeight="false" outlineLevel="0" collapsed="false">
      <c r="A55" s="171"/>
      <c r="B55" s="177" t="s">
        <v>97</v>
      </c>
      <c r="C55" s="171"/>
      <c r="D55" s="171"/>
      <c r="E55" s="166"/>
      <c r="F55" s="174"/>
      <c r="G55" s="174"/>
      <c r="H55" s="174"/>
      <c r="I55" s="174"/>
      <c r="J55" s="174"/>
      <c r="K55" s="174"/>
      <c r="L55" s="174"/>
      <c r="M55" s="174"/>
      <c r="N55" s="174"/>
      <c r="O55" s="171"/>
      <c r="P55" s="171"/>
      <c r="Q55" s="171"/>
      <c r="R55" s="171"/>
      <c r="S55" s="171"/>
      <c r="T55" s="171"/>
      <c r="U55" s="171"/>
      <c r="V55" s="171"/>
      <c r="W55" s="171"/>
      <c r="X55" s="171"/>
      <c r="Y55" s="171"/>
      <c r="Z55" s="171"/>
      <c r="AA55" s="171"/>
      <c r="AB55" s="171"/>
      <c r="AC55" s="171"/>
      <c r="AD55" s="171"/>
      <c r="AE55" s="171"/>
      <c r="AF55" s="171"/>
      <c r="AG55" s="171"/>
      <c r="AH55" s="171"/>
      <c r="AI55" s="171"/>
      <c r="AJ55" s="171"/>
      <c r="AK55" s="171"/>
      <c r="AL55" s="171"/>
      <c r="AM55" s="171"/>
      <c r="AN55" s="171"/>
      <c r="AO55" s="171"/>
      <c r="AP55" s="171"/>
      <c r="AQ55" s="171"/>
    </row>
    <row r="56" s="176" customFormat="true" ht="24" hidden="false" customHeight="false" outlineLevel="0" collapsed="false">
      <c r="A56" s="173"/>
      <c r="B56" s="169" t="s">
        <v>98</v>
      </c>
      <c r="C56" s="173"/>
      <c r="D56" s="173"/>
      <c r="E56" s="169"/>
      <c r="F56" s="175"/>
      <c r="G56" s="175"/>
      <c r="H56" s="175"/>
      <c r="I56" s="175"/>
      <c r="J56" s="175"/>
      <c r="K56" s="175"/>
      <c r="L56" s="175"/>
      <c r="M56" s="175"/>
      <c r="N56" s="175"/>
      <c r="O56" s="173"/>
      <c r="P56" s="173"/>
      <c r="Q56" s="173"/>
      <c r="R56" s="173"/>
      <c r="S56" s="173"/>
      <c r="T56" s="173"/>
      <c r="U56" s="173"/>
      <c r="V56" s="173"/>
      <c r="W56" s="173"/>
      <c r="X56" s="173"/>
      <c r="Y56" s="173"/>
      <c r="Z56" s="173"/>
      <c r="AA56" s="173"/>
      <c r="AB56" s="173"/>
      <c r="AC56" s="173"/>
      <c r="AD56" s="173"/>
      <c r="AE56" s="173"/>
      <c r="AF56" s="173"/>
      <c r="AG56" s="173"/>
      <c r="AH56" s="173"/>
      <c r="AI56" s="173"/>
      <c r="AJ56" s="173"/>
      <c r="AK56" s="173"/>
      <c r="AL56" s="173"/>
      <c r="AM56" s="173"/>
      <c r="AN56" s="173"/>
      <c r="AO56" s="173"/>
      <c r="AP56" s="173"/>
      <c r="AQ56" s="173"/>
    </row>
    <row r="57" s="172" customFormat="true" ht="24" hidden="false" customHeight="false" outlineLevel="0" collapsed="false">
      <c r="A57" s="171"/>
      <c r="B57" s="171"/>
      <c r="C57" s="171"/>
      <c r="D57" s="171"/>
      <c r="E57" s="166"/>
      <c r="F57" s="174"/>
      <c r="G57" s="174"/>
      <c r="H57" s="174"/>
      <c r="I57" s="174"/>
      <c r="J57" s="174"/>
      <c r="K57" s="174"/>
      <c r="L57" s="174"/>
      <c r="M57" s="174"/>
      <c r="N57" s="174"/>
      <c r="O57" s="171"/>
      <c r="P57" s="171"/>
      <c r="Q57" s="171"/>
      <c r="R57" s="171"/>
      <c r="S57" s="171"/>
      <c r="T57" s="171"/>
      <c r="U57" s="171"/>
      <c r="V57" s="171"/>
      <c r="W57" s="171"/>
      <c r="X57" s="171"/>
      <c r="Y57" s="171"/>
      <c r="Z57" s="171"/>
      <c r="AA57" s="171"/>
      <c r="AB57" s="171"/>
      <c r="AC57" s="171"/>
      <c r="AD57" s="171"/>
      <c r="AE57" s="171"/>
      <c r="AF57" s="171"/>
      <c r="AG57" s="171"/>
      <c r="AH57" s="171"/>
      <c r="AI57" s="171"/>
      <c r="AJ57" s="171"/>
      <c r="AK57" s="171"/>
      <c r="AL57" s="171"/>
      <c r="AM57" s="171"/>
      <c r="AN57" s="171"/>
      <c r="AO57" s="171"/>
      <c r="AP57" s="171"/>
      <c r="AQ57" s="171"/>
    </row>
    <row r="58" s="172" customFormat="true" ht="34.5" hidden="false" customHeight="true" outlineLevel="0" collapsed="false">
      <c r="A58" s="171"/>
      <c r="B58" s="178" t="s">
        <v>99</v>
      </c>
      <c r="C58" s="178"/>
      <c r="D58" s="178"/>
      <c r="E58" s="178"/>
      <c r="F58" s="178"/>
      <c r="G58" s="178"/>
      <c r="H58" s="178"/>
      <c r="I58" s="178"/>
      <c r="J58" s="178"/>
      <c r="K58" s="178"/>
      <c r="L58" s="178"/>
      <c r="M58" s="178"/>
      <c r="N58" s="178"/>
      <c r="O58" s="178"/>
      <c r="P58" s="178"/>
      <c r="Q58" s="179"/>
      <c r="R58" s="179"/>
      <c r="S58" s="179"/>
      <c r="T58" s="171"/>
      <c r="U58" s="171"/>
      <c r="V58" s="171"/>
      <c r="W58" s="171"/>
      <c r="X58" s="171"/>
      <c r="Y58" s="171"/>
      <c r="Z58" s="171"/>
      <c r="AA58" s="171"/>
      <c r="AB58" s="171"/>
      <c r="AC58" s="171"/>
      <c r="AD58" s="171"/>
      <c r="AE58" s="171"/>
      <c r="AF58" s="171"/>
      <c r="AG58" s="171"/>
      <c r="AH58" s="171"/>
      <c r="AI58" s="171"/>
      <c r="AJ58" s="171"/>
      <c r="AK58" s="171"/>
      <c r="AL58" s="171"/>
      <c r="AM58" s="171"/>
      <c r="AN58" s="171"/>
      <c r="AO58" s="171"/>
      <c r="AP58" s="171"/>
      <c r="AQ58" s="171"/>
    </row>
    <row r="59" s="172" customFormat="true" ht="24" hidden="false" customHeight="false" outlineLevel="0" collapsed="false">
      <c r="A59" s="171"/>
      <c r="B59" s="174"/>
      <c r="C59" s="166" t="s">
        <v>100</v>
      </c>
      <c r="D59" s="166"/>
      <c r="E59" s="166"/>
      <c r="F59" s="174"/>
      <c r="G59" s="174"/>
      <c r="H59" s="174"/>
      <c r="I59" s="174"/>
      <c r="J59" s="174"/>
      <c r="K59" s="174"/>
      <c r="L59" s="174"/>
      <c r="M59" s="174"/>
      <c r="N59" s="174"/>
      <c r="O59" s="171"/>
      <c r="P59" s="171"/>
      <c r="Q59" s="171"/>
      <c r="R59" s="171"/>
      <c r="S59" s="171"/>
      <c r="T59" s="171"/>
      <c r="U59" s="171"/>
      <c r="V59" s="171"/>
      <c r="W59" s="171"/>
      <c r="X59" s="171"/>
      <c r="Y59" s="171"/>
      <c r="Z59" s="171"/>
      <c r="AA59" s="171"/>
      <c r="AB59" s="171"/>
      <c r="AC59" s="171"/>
      <c r="AD59" s="171"/>
      <c r="AE59" s="171"/>
      <c r="AF59" s="171"/>
      <c r="AG59" s="171"/>
      <c r="AH59" s="171"/>
      <c r="AI59" s="171"/>
      <c r="AJ59" s="171"/>
      <c r="AK59" s="171"/>
      <c r="AL59" s="171"/>
      <c r="AM59" s="171"/>
      <c r="AN59" s="171"/>
      <c r="AO59" s="171"/>
      <c r="AP59" s="171"/>
      <c r="AQ59" s="171"/>
    </row>
    <row r="60" s="172" customFormat="true" ht="24" hidden="false" customHeight="false" outlineLevel="0" collapsed="false">
      <c r="A60" s="171"/>
      <c r="B60" s="174"/>
      <c r="C60" s="180" t="s">
        <v>74</v>
      </c>
      <c r="D60" s="181"/>
      <c r="E60" s="166"/>
      <c r="F60" s="174"/>
      <c r="G60" s="174"/>
      <c r="H60" s="174"/>
      <c r="I60" s="174"/>
      <c r="J60" s="174"/>
      <c r="K60" s="174"/>
      <c r="L60" s="174"/>
      <c r="M60" s="174"/>
      <c r="N60" s="174"/>
      <c r="O60" s="171"/>
      <c r="P60" s="171"/>
      <c r="Q60" s="171"/>
      <c r="R60" s="171"/>
      <c r="S60" s="171"/>
      <c r="T60" s="171"/>
      <c r="U60" s="171"/>
      <c r="V60" s="171"/>
      <c r="W60" s="171"/>
      <c r="X60" s="171"/>
      <c r="Y60" s="171"/>
      <c r="Z60" s="171"/>
      <c r="AA60" s="171"/>
      <c r="AB60" s="171"/>
      <c r="AC60" s="171"/>
      <c r="AD60" s="171"/>
      <c r="AE60" s="171"/>
      <c r="AF60" s="171"/>
      <c r="AG60" s="171"/>
      <c r="AH60" s="171"/>
      <c r="AI60" s="171"/>
      <c r="AJ60" s="171"/>
      <c r="AK60" s="171"/>
      <c r="AL60" s="171"/>
      <c r="AM60" s="171"/>
      <c r="AN60" s="171"/>
      <c r="AO60" s="171"/>
      <c r="AP60" s="171"/>
      <c r="AQ60" s="171"/>
    </row>
    <row r="61" s="172" customFormat="true" ht="24" hidden="false" customHeight="false" outlineLevel="0" collapsed="false">
      <c r="A61" s="171"/>
      <c r="B61" s="166" t="s">
        <v>101</v>
      </c>
      <c r="C61" s="171"/>
      <c r="D61" s="171"/>
      <c r="E61" s="166"/>
      <c r="F61" s="174"/>
      <c r="G61" s="174"/>
      <c r="H61" s="174"/>
      <c r="I61" s="174"/>
      <c r="J61" s="174"/>
      <c r="K61" s="174"/>
      <c r="L61" s="174"/>
      <c r="M61" s="174"/>
      <c r="N61" s="174"/>
      <c r="O61" s="171"/>
      <c r="P61" s="171"/>
      <c r="Q61" s="171"/>
      <c r="R61" s="171"/>
      <c r="S61" s="171"/>
      <c r="T61" s="171"/>
      <c r="U61" s="171"/>
      <c r="V61" s="171"/>
      <c r="W61" s="171"/>
      <c r="X61" s="171"/>
      <c r="Y61" s="171"/>
      <c r="Z61" s="171"/>
      <c r="AA61" s="171"/>
      <c r="AB61" s="171"/>
      <c r="AC61" s="171"/>
      <c r="AD61" s="171"/>
      <c r="AE61" s="171"/>
      <c r="AF61" s="171"/>
      <c r="AG61" s="171"/>
      <c r="AH61" s="171"/>
      <c r="AI61" s="171"/>
      <c r="AJ61" s="171"/>
      <c r="AK61" s="171"/>
      <c r="AL61" s="171"/>
      <c r="AM61" s="171"/>
      <c r="AN61" s="171"/>
      <c r="AO61" s="171"/>
      <c r="AP61" s="171"/>
      <c r="AQ61" s="171"/>
    </row>
    <row r="62" s="172" customFormat="true" ht="24" hidden="false" customHeight="false" outlineLevel="0" collapsed="false">
      <c r="A62" s="171"/>
      <c r="B62" s="174"/>
      <c r="C62" s="166" t="s">
        <v>102</v>
      </c>
      <c r="D62" s="166"/>
      <c r="E62" s="166"/>
      <c r="F62" s="174"/>
      <c r="G62" s="174"/>
      <c r="H62" s="174"/>
      <c r="I62" s="174"/>
      <c r="J62" s="174"/>
      <c r="K62" s="174"/>
      <c r="L62" s="174"/>
      <c r="M62" s="174"/>
      <c r="N62" s="174"/>
      <c r="O62" s="171"/>
      <c r="P62" s="171"/>
      <c r="Q62" s="171"/>
      <c r="R62" s="171"/>
      <c r="S62" s="171"/>
      <c r="T62" s="171"/>
      <c r="U62" s="171"/>
      <c r="V62" s="171"/>
      <c r="W62" s="171"/>
      <c r="X62" s="171"/>
      <c r="Y62" s="171"/>
      <c r="Z62" s="171"/>
      <c r="AA62" s="171"/>
      <c r="AB62" s="171"/>
      <c r="AC62" s="171"/>
      <c r="AD62" s="171"/>
      <c r="AE62" s="171"/>
      <c r="AF62" s="171"/>
      <c r="AG62" s="171"/>
      <c r="AH62" s="171"/>
      <c r="AI62" s="171"/>
      <c r="AJ62" s="171"/>
      <c r="AK62" s="171"/>
      <c r="AL62" s="171"/>
      <c r="AM62" s="171"/>
      <c r="AN62" s="171"/>
      <c r="AO62" s="171"/>
      <c r="AP62" s="171"/>
      <c r="AQ62" s="171"/>
    </row>
    <row r="63" s="172" customFormat="true" ht="24" hidden="false" customHeight="false" outlineLevel="0" collapsed="false">
      <c r="A63" s="171"/>
      <c r="B63" s="171"/>
      <c r="C63" s="171"/>
      <c r="D63" s="171"/>
      <c r="E63" s="174"/>
      <c r="F63" s="174"/>
      <c r="G63" s="174"/>
      <c r="H63" s="174"/>
      <c r="I63" s="174"/>
      <c r="J63" s="174"/>
      <c r="K63" s="174"/>
      <c r="L63" s="174"/>
      <c r="M63" s="174"/>
      <c r="N63" s="174"/>
      <c r="O63" s="171"/>
      <c r="P63" s="171"/>
      <c r="Q63" s="171"/>
      <c r="R63" s="171"/>
      <c r="S63" s="171"/>
      <c r="T63" s="171"/>
      <c r="U63" s="171"/>
      <c r="V63" s="171"/>
      <c r="W63" s="171"/>
      <c r="X63" s="171"/>
      <c r="Y63" s="171"/>
      <c r="Z63" s="171"/>
      <c r="AA63" s="171"/>
      <c r="AB63" s="171"/>
      <c r="AC63" s="171"/>
      <c r="AD63" s="171"/>
      <c r="AE63" s="171"/>
      <c r="AF63" s="171"/>
      <c r="AG63" s="171"/>
      <c r="AH63" s="171"/>
      <c r="AI63" s="171"/>
      <c r="AJ63" s="171"/>
      <c r="AK63" s="171"/>
      <c r="AL63" s="171"/>
      <c r="AM63" s="171"/>
      <c r="AN63" s="171"/>
      <c r="AO63" s="171"/>
      <c r="AP63" s="171"/>
      <c r="AQ63" s="171"/>
    </row>
    <row r="64" s="172" customFormat="true" ht="24" hidden="false" customHeight="false" outlineLevel="0" collapsed="false">
      <c r="A64" s="171"/>
      <c r="B64" s="177" t="s">
        <v>103</v>
      </c>
      <c r="C64" s="171"/>
      <c r="D64" s="171"/>
      <c r="E64" s="166"/>
      <c r="F64" s="174"/>
      <c r="G64" s="174"/>
      <c r="H64" s="174"/>
      <c r="I64" s="174"/>
      <c r="J64" s="174"/>
      <c r="K64" s="174"/>
      <c r="L64" s="174"/>
      <c r="M64" s="174"/>
      <c r="N64" s="174"/>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row>
    <row r="65" s="172" customFormat="true" ht="24" hidden="false" customHeight="false" outlineLevel="0" collapsed="false">
      <c r="A65" s="171"/>
      <c r="B65" s="166"/>
      <c r="C65" s="182" t="s">
        <v>104</v>
      </c>
      <c r="D65" s="182"/>
      <c r="E65" s="166"/>
      <c r="F65" s="174"/>
      <c r="G65" s="174"/>
      <c r="H65" s="174"/>
      <c r="I65" s="174"/>
      <c r="J65" s="174"/>
      <c r="K65" s="174"/>
      <c r="L65" s="174"/>
      <c r="M65" s="174"/>
      <c r="N65" s="174"/>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row>
    <row r="66" s="172" customFormat="true" ht="24" hidden="false" customHeight="false" outlineLevel="0" collapsed="false">
      <c r="A66" s="171"/>
      <c r="B66" s="171"/>
      <c r="C66" s="183" t="s">
        <v>105</v>
      </c>
      <c r="D66" s="183"/>
      <c r="E66" s="183"/>
      <c r="F66" s="183"/>
      <c r="G66" s="183"/>
      <c r="H66" s="183"/>
      <c r="I66" s="183"/>
      <c r="J66" s="183"/>
      <c r="K66" s="183"/>
      <c r="L66" s="183"/>
      <c r="M66" s="183"/>
      <c r="N66" s="183"/>
      <c r="O66" s="183"/>
      <c r="P66" s="183"/>
      <c r="Q66" s="183"/>
      <c r="R66" s="183"/>
      <c r="S66" s="183"/>
      <c r="T66" s="183"/>
      <c r="U66" s="183"/>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row>
    <row r="67" s="172" customFormat="true" ht="24" hidden="false" customHeight="false" outlineLevel="0" collapsed="false">
      <c r="A67" s="171"/>
      <c r="B67" s="177" t="s">
        <v>106</v>
      </c>
      <c r="C67" s="171"/>
      <c r="D67" s="171"/>
      <c r="E67" s="166"/>
      <c r="F67" s="184"/>
      <c r="G67" s="184"/>
      <c r="H67" s="185"/>
      <c r="I67" s="185"/>
      <c r="J67" s="185"/>
      <c r="K67" s="185"/>
      <c r="L67" s="174"/>
      <c r="M67" s="174"/>
      <c r="N67" s="174"/>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row>
    <row r="68" s="172" customFormat="true" ht="24" hidden="false" customHeight="false" outlineLevel="0" collapsed="false">
      <c r="A68" s="171"/>
      <c r="B68" s="171"/>
      <c r="C68" s="182" t="s">
        <v>107</v>
      </c>
      <c r="D68" s="182"/>
      <c r="E68" s="166"/>
      <c r="F68" s="182"/>
      <c r="G68" s="186"/>
      <c r="H68" s="187"/>
      <c r="I68" s="187"/>
      <c r="J68" s="187"/>
      <c r="K68" s="187"/>
      <c r="L68" s="188"/>
      <c r="M68" s="188"/>
      <c r="N68" s="188"/>
      <c r="O68" s="189"/>
      <c r="P68" s="171"/>
      <c r="Q68" s="171"/>
      <c r="R68" s="171"/>
      <c r="S68" s="171"/>
      <c r="T68" s="171"/>
      <c r="U68" s="171"/>
      <c r="V68" s="171"/>
      <c r="W68" s="171"/>
      <c r="X68" s="171"/>
      <c r="Y68" s="171"/>
      <c r="Z68" s="171"/>
      <c r="AA68" s="171"/>
      <c r="AB68" s="171"/>
      <c r="AC68" s="171"/>
      <c r="AD68" s="171"/>
      <c r="AE68" s="171"/>
      <c r="AF68" s="171"/>
      <c r="AG68" s="171"/>
      <c r="AH68" s="171"/>
      <c r="AI68" s="171"/>
      <c r="AJ68" s="171"/>
      <c r="AK68" s="171"/>
      <c r="AL68" s="171"/>
      <c r="AM68" s="171"/>
      <c r="AN68" s="171"/>
      <c r="AO68" s="171"/>
      <c r="AP68" s="171"/>
      <c r="AQ68" s="171"/>
    </row>
    <row r="69" customFormat="false" ht="18.75" hidden="false" customHeight="false" outlineLevel="0" collapsed="false">
      <c r="A69" s="148"/>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row>
    <row r="70" customFormat="false" ht="18.75" hidden="false" customHeight="false" outlineLevel="0" collapsed="false">
      <c r="A70" s="148"/>
      <c r="B70" s="148"/>
      <c r="C70" s="148"/>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row>
    <row r="71" customFormat="false" ht="42" hidden="false" customHeight="true" outlineLevel="0" collapsed="false">
      <c r="A71" s="190" t="s">
        <v>108</v>
      </c>
      <c r="B71" s="190"/>
      <c r="C71" s="190"/>
      <c r="D71" s="190"/>
      <c r="E71" s="190"/>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row>
    <row r="72" customFormat="false" ht="18.75" hidden="false" customHeight="false" outlineLevel="0" collapsed="false">
      <c r="A72" s="148"/>
      <c r="B72" s="191"/>
      <c r="C72" s="192"/>
      <c r="D72" s="192"/>
      <c r="E72" s="192"/>
      <c r="F72" s="192"/>
      <c r="G72" s="192"/>
      <c r="H72" s="192"/>
      <c r="I72" s="192"/>
      <c r="J72" s="192"/>
      <c r="K72" s="192"/>
      <c r="L72" s="192"/>
      <c r="M72" s="192"/>
      <c r="N72" s="192"/>
      <c r="O72" s="192"/>
      <c r="P72" s="192"/>
      <c r="Q72" s="192"/>
      <c r="R72" s="192"/>
      <c r="S72" s="192"/>
      <c r="T72" s="192"/>
      <c r="U72" s="192"/>
      <c r="V72" s="192"/>
      <c r="W72" s="193"/>
      <c r="X72" s="148"/>
      <c r="Y72" s="148"/>
      <c r="Z72" s="148"/>
      <c r="AA72" s="148"/>
      <c r="AB72" s="148"/>
      <c r="AC72" s="148"/>
      <c r="AD72" s="148"/>
      <c r="AE72" s="148"/>
      <c r="AF72" s="148"/>
      <c r="AG72" s="148"/>
      <c r="AH72" s="148"/>
      <c r="AI72" s="148"/>
      <c r="AJ72" s="148"/>
      <c r="AK72" s="148"/>
      <c r="AL72" s="148"/>
      <c r="AM72" s="148"/>
      <c r="AN72" s="148"/>
      <c r="AO72" s="148"/>
      <c r="AP72" s="148"/>
      <c r="AQ72" s="148"/>
    </row>
    <row r="73" customFormat="false" ht="33.95" hidden="false" customHeight="true" outlineLevel="0" collapsed="false">
      <c r="A73" s="148"/>
      <c r="B73" s="194"/>
      <c r="C73" s="195" t="s">
        <v>0</v>
      </c>
      <c r="D73" s="195"/>
      <c r="E73" s="195"/>
      <c r="F73" s="195"/>
      <c r="G73" s="195"/>
      <c r="H73" s="195"/>
      <c r="I73" s="195"/>
      <c r="J73" s="195"/>
      <c r="K73" s="195"/>
      <c r="L73" s="195"/>
      <c r="M73" s="195"/>
      <c r="N73" s="195"/>
      <c r="O73" s="195"/>
      <c r="P73" s="195"/>
      <c r="Q73" s="195"/>
      <c r="R73" s="195"/>
      <c r="S73" s="195"/>
      <c r="T73" s="195"/>
      <c r="U73" s="195"/>
      <c r="V73" s="195"/>
      <c r="W73" s="196"/>
      <c r="X73" s="148"/>
      <c r="Y73" s="148"/>
      <c r="Z73" s="148"/>
      <c r="AA73" s="148"/>
      <c r="AB73" s="148"/>
      <c r="AC73" s="148"/>
      <c r="AD73" s="148"/>
      <c r="AE73" s="148"/>
      <c r="AF73" s="148"/>
      <c r="AG73" s="148"/>
      <c r="AH73" s="148"/>
      <c r="AI73" s="148"/>
      <c r="AJ73" s="148"/>
      <c r="AK73" s="148"/>
      <c r="AL73" s="148"/>
      <c r="AM73" s="148"/>
      <c r="AN73" s="148"/>
      <c r="AO73" s="148"/>
      <c r="AP73" s="148"/>
      <c r="AQ73" s="148"/>
    </row>
    <row r="74" customFormat="false" ht="20.1" hidden="false" customHeight="true" outlineLevel="0" collapsed="false">
      <c r="A74" s="148"/>
      <c r="B74" s="194"/>
      <c r="C74" s="197"/>
      <c r="D74" s="197"/>
      <c r="E74" s="197"/>
      <c r="F74" s="197"/>
      <c r="G74" s="197"/>
      <c r="H74" s="197"/>
      <c r="I74" s="197"/>
      <c r="J74" s="197"/>
      <c r="K74" s="197"/>
      <c r="L74" s="197"/>
      <c r="M74" s="197"/>
      <c r="N74" s="197"/>
      <c r="O74" s="197"/>
      <c r="P74" s="197"/>
      <c r="Q74" s="197"/>
      <c r="R74" s="197"/>
      <c r="S74" s="197"/>
      <c r="T74" s="197"/>
      <c r="U74" s="198" t="s">
        <v>109</v>
      </c>
      <c r="V74" s="199" t="s">
        <v>110</v>
      </c>
      <c r="W74" s="196"/>
      <c r="X74" s="148"/>
      <c r="Y74" s="148"/>
      <c r="Z74" s="148"/>
      <c r="AA74" s="148"/>
      <c r="AB74" s="148"/>
      <c r="AC74" s="148"/>
      <c r="AD74" s="148"/>
      <c r="AE74" s="148"/>
      <c r="AF74" s="148"/>
      <c r="AG74" s="148"/>
      <c r="AH74" s="148"/>
      <c r="AI74" s="148"/>
      <c r="AJ74" s="148"/>
      <c r="AK74" s="148"/>
      <c r="AL74" s="148"/>
      <c r="AM74" s="148"/>
      <c r="AN74" s="148"/>
      <c r="AO74" s="148"/>
      <c r="AP74" s="148"/>
      <c r="AQ74" s="148"/>
    </row>
    <row r="75" customFormat="false" ht="32.1" hidden="false" customHeight="true" outlineLevel="0" collapsed="false">
      <c r="A75" s="148"/>
      <c r="B75" s="194"/>
      <c r="C75" s="200" t="s">
        <v>111</v>
      </c>
      <c r="D75" s="200"/>
      <c r="E75" s="200"/>
      <c r="F75" s="200"/>
      <c r="G75" s="14"/>
      <c r="H75" s="201" t="s">
        <v>4</v>
      </c>
      <c r="I75" s="202" t="n">
        <v>43831</v>
      </c>
      <c r="J75" s="202"/>
      <c r="K75" s="203" t="s">
        <v>5</v>
      </c>
      <c r="L75" s="202" t="n">
        <v>43861</v>
      </c>
      <c r="M75" s="202"/>
      <c r="N75" s="202"/>
      <c r="O75" s="202"/>
      <c r="P75" s="204"/>
      <c r="Q75" s="204"/>
      <c r="R75" s="204"/>
      <c r="S75" s="204"/>
      <c r="T75" s="204"/>
      <c r="U75" s="205"/>
      <c r="V75" s="205"/>
      <c r="W75" s="196"/>
      <c r="X75" s="148"/>
      <c r="Y75" s="148"/>
      <c r="Z75" s="148"/>
      <c r="AA75" s="148"/>
      <c r="AB75" s="148"/>
      <c r="AC75" s="148"/>
      <c r="AD75" s="148"/>
      <c r="AE75" s="148"/>
      <c r="AF75" s="148"/>
      <c r="AG75" s="148"/>
      <c r="AH75" s="148"/>
      <c r="AI75" s="148"/>
      <c r="AJ75" s="148"/>
      <c r="AK75" s="148"/>
      <c r="AL75" s="148"/>
      <c r="AM75" s="148"/>
      <c r="AN75" s="148"/>
      <c r="AO75" s="148"/>
      <c r="AP75" s="148"/>
      <c r="AQ75" s="148"/>
    </row>
    <row r="76" customFormat="false" ht="32.1" hidden="false" customHeight="true" outlineLevel="0" collapsed="false">
      <c r="A76" s="148"/>
      <c r="B76" s="194"/>
      <c r="C76" s="206" t="s">
        <v>6</v>
      </c>
      <c r="D76" s="206"/>
      <c r="E76" s="206"/>
      <c r="F76" s="207" t="s">
        <v>112</v>
      </c>
      <c r="G76" s="208"/>
      <c r="H76" s="208"/>
      <c r="I76" s="208"/>
      <c r="J76" s="208"/>
      <c r="K76" s="208"/>
      <c r="L76" s="208"/>
      <c r="M76" s="208"/>
      <c r="N76" s="208"/>
      <c r="O76" s="208"/>
      <c r="P76" s="208"/>
      <c r="Q76" s="208"/>
      <c r="R76" s="208"/>
      <c r="S76" s="208"/>
      <c r="T76" s="208"/>
      <c r="U76" s="205"/>
      <c r="V76" s="205"/>
      <c r="W76" s="196"/>
      <c r="X76" s="148"/>
      <c r="Y76" s="148"/>
      <c r="Z76" s="148"/>
      <c r="AA76" s="148"/>
      <c r="AB76" s="148"/>
      <c r="AC76" s="148"/>
      <c r="AD76" s="148"/>
      <c r="AE76" s="148"/>
      <c r="AF76" s="148"/>
      <c r="AG76" s="148"/>
      <c r="AH76" s="148"/>
      <c r="AI76" s="148"/>
      <c r="AJ76" s="148"/>
      <c r="AK76" s="148"/>
      <c r="AL76" s="148"/>
      <c r="AM76" s="148"/>
      <c r="AN76" s="148"/>
      <c r="AO76" s="148"/>
      <c r="AP76" s="148"/>
      <c r="AQ76" s="148"/>
    </row>
    <row r="77" customFormat="false" ht="32.1" hidden="false" customHeight="true" outlineLevel="0" collapsed="false">
      <c r="A77" s="148"/>
      <c r="B77" s="194"/>
      <c r="C77" s="206" t="s">
        <v>7</v>
      </c>
      <c r="D77" s="206"/>
      <c r="E77" s="206"/>
      <c r="F77" s="209" t="s">
        <v>113</v>
      </c>
      <c r="G77" s="26"/>
      <c r="H77" s="26"/>
      <c r="I77" s="26"/>
      <c r="J77" s="210" t="s">
        <v>114</v>
      </c>
      <c r="K77" s="210"/>
      <c r="L77" s="211" t="n">
        <v>293</v>
      </c>
      <c r="M77" s="211"/>
      <c r="N77" s="212" t="s">
        <v>115</v>
      </c>
      <c r="O77" s="212"/>
      <c r="P77" s="26"/>
      <c r="Q77" s="26"/>
      <c r="R77" s="26"/>
      <c r="S77" s="26"/>
      <c r="T77" s="26"/>
      <c r="U77" s="26"/>
      <c r="V77" s="26"/>
      <c r="W77" s="196"/>
      <c r="X77" s="148"/>
      <c r="Y77" s="148"/>
      <c r="Z77" s="148"/>
      <c r="AA77" s="148"/>
      <c r="AB77" s="148"/>
      <c r="AC77" s="148"/>
      <c r="AD77" s="148"/>
      <c r="AE77" s="148"/>
      <c r="AF77" s="148"/>
      <c r="AG77" s="148"/>
      <c r="AH77" s="148"/>
      <c r="AI77" s="148"/>
      <c r="AJ77" s="148"/>
      <c r="AK77" s="148"/>
      <c r="AL77" s="148"/>
      <c r="AM77" s="148"/>
      <c r="AN77" s="148"/>
      <c r="AO77" s="148"/>
      <c r="AP77" s="148"/>
      <c r="AQ77" s="148"/>
    </row>
    <row r="78" customFormat="false" ht="18.75" hidden="false" customHeight="false" outlineLevel="0" collapsed="false">
      <c r="A78" s="148"/>
      <c r="B78" s="194"/>
      <c r="C78" s="32"/>
      <c r="D78" s="32"/>
      <c r="E78" s="32"/>
      <c r="F78" s="32"/>
      <c r="G78" s="32"/>
      <c r="H78" s="32"/>
      <c r="I78" s="32"/>
      <c r="J78" s="32"/>
      <c r="K78" s="32"/>
      <c r="L78" s="32"/>
      <c r="M78" s="32"/>
      <c r="N78" s="32"/>
      <c r="O78" s="32"/>
      <c r="P78" s="32"/>
      <c r="Q78" s="32"/>
      <c r="R78" s="32"/>
      <c r="S78" s="32"/>
      <c r="T78" s="32"/>
      <c r="U78" s="32"/>
      <c r="V78" s="32"/>
      <c r="W78" s="196"/>
      <c r="X78" s="148"/>
      <c r="Y78" s="148"/>
      <c r="Z78" s="148"/>
      <c r="AA78" s="148"/>
      <c r="AB78" s="148"/>
      <c r="AC78" s="148"/>
      <c r="AD78" s="148"/>
      <c r="AE78" s="148"/>
      <c r="AF78" s="148"/>
      <c r="AG78" s="148"/>
      <c r="AH78" s="148"/>
      <c r="AI78" s="148"/>
      <c r="AJ78" s="148"/>
      <c r="AK78" s="148"/>
      <c r="AL78" s="148"/>
      <c r="AM78" s="148"/>
      <c r="AN78" s="148"/>
      <c r="AO78" s="148"/>
      <c r="AP78" s="148"/>
      <c r="AQ78" s="148"/>
    </row>
    <row r="79" customFormat="false" ht="36.95" hidden="false" customHeight="true" outlineLevel="0" collapsed="false">
      <c r="A79" s="148"/>
      <c r="B79" s="194"/>
      <c r="C79" s="213" t="s">
        <v>116</v>
      </c>
      <c r="D79" s="213"/>
      <c r="E79" s="213"/>
      <c r="F79" s="213" t="s">
        <v>11</v>
      </c>
      <c r="G79" s="214" t="s">
        <v>117</v>
      </c>
      <c r="H79" s="215" t="s">
        <v>118</v>
      </c>
      <c r="I79" s="215" t="s">
        <v>14</v>
      </c>
      <c r="J79" s="215" t="s">
        <v>15</v>
      </c>
      <c r="K79" s="37" t="s">
        <v>16</v>
      </c>
      <c r="L79" s="38" t="s">
        <v>17</v>
      </c>
      <c r="M79" s="38"/>
      <c r="N79" s="38"/>
      <c r="O79" s="216" t="s">
        <v>18</v>
      </c>
      <c r="P79" s="216"/>
      <c r="Q79" s="217" t="s">
        <v>19</v>
      </c>
      <c r="R79" s="217"/>
      <c r="S79" s="214" t="s">
        <v>20</v>
      </c>
      <c r="T79" s="218" t="s">
        <v>40</v>
      </c>
      <c r="U79" s="43" t="s">
        <v>22</v>
      </c>
      <c r="V79" s="43"/>
      <c r="W79" s="196"/>
      <c r="X79" s="148"/>
      <c r="Y79" s="148"/>
      <c r="Z79" s="148"/>
      <c r="AA79" s="148"/>
      <c r="AB79" s="148"/>
      <c r="AC79" s="148"/>
      <c r="AD79" s="148"/>
      <c r="AE79" s="148"/>
      <c r="AF79" s="148"/>
      <c r="AG79" s="148"/>
      <c r="AH79" s="148"/>
      <c r="AI79" s="148"/>
      <c r="AJ79" s="148"/>
      <c r="AK79" s="148"/>
      <c r="AL79" s="148"/>
      <c r="AM79" s="148"/>
      <c r="AN79" s="148"/>
      <c r="AO79" s="148"/>
      <c r="AP79" s="148"/>
      <c r="AQ79" s="148"/>
    </row>
    <row r="80" customFormat="false" ht="18.75" hidden="false" customHeight="true" outlineLevel="0" collapsed="false">
      <c r="A80" s="148"/>
      <c r="B80" s="194"/>
      <c r="C80" s="213"/>
      <c r="D80" s="213"/>
      <c r="E80" s="213"/>
      <c r="F80" s="213"/>
      <c r="G80" s="214"/>
      <c r="H80" s="215"/>
      <c r="I80" s="215"/>
      <c r="J80" s="215"/>
      <c r="K80" s="49" t="s">
        <v>23</v>
      </c>
      <c r="L80" s="219" t="s">
        <v>24</v>
      </c>
      <c r="M80" s="219"/>
      <c r="N80" s="219"/>
      <c r="O80" s="220" t="s">
        <v>119</v>
      </c>
      <c r="P80" s="220"/>
      <c r="Q80" s="221" t="s">
        <v>26</v>
      </c>
      <c r="R80" s="221"/>
      <c r="S80" s="214"/>
      <c r="T80" s="218"/>
      <c r="U80" s="54"/>
      <c r="V80" s="54"/>
      <c r="W80" s="196"/>
      <c r="X80" s="148"/>
      <c r="Y80" s="148"/>
      <c r="Z80" s="148"/>
      <c r="AA80" s="148"/>
      <c r="AB80" s="148"/>
      <c r="AC80" s="148"/>
      <c r="AD80" s="148"/>
      <c r="AE80" s="148"/>
      <c r="AF80" s="148"/>
      <c r="AG80" s="148"/>
      <c r="AH80" s="148"/>
      <c r="AI80" s="148"/>
      <c r="AJ80" s="148"/>
      <c r="AK80" s="148"/>
      <c r="AL80" s="148"/>
      <c r="AM80" s="148"/>
      <c r="AN80" s="148"/>
      <c r="AO80" s="148"/>
      <c r="AP80" s="148"/>
      <c r="AQ80" s="148"/>
    </row>
    <row r="81" customFormat="false" ht="32.1" hidden="false" customHeight="true" outlineLevel="0" collapsed="false">
      <c r="A81" s="148"/>
      <c r="B81" s="194"/>
      <c r="C81" s="222" t="n">
        <v>43101</v>
      </c>
      <c r="D81" s="222"/>
      <c r="E81" s="223" t="s">
        <v>120</v>
      </c>
      <c r="F81" s="224" t="s">
        <v>121</v>
      </c>
      <c r="G81" s="225" t="n">
        <v>200</v>
      </c>
      <c r="H81" s="226" t="n">
        <v>1400</v>
      </c>
      <c r="I81" s="227"/>
      <c r="J81" s="228" t="n">
        <v>0.0833333333333333</v>
      </c>
      <c r="K81" s="229"/>
      <c r="L81" s="230" t="n">
        <v>0.583333333335759</v>
      </c>
      <c r="M81" s="230"/>
      <c r="N81" s="231" t="s">
        <v>46</v>
      </c>
      <c r="O81" s="68" t="n">
        <v>0.5</v>
      </c>
      <c r="P81" s="68"/>
      <c r="Q81" s="232" t="n">
        <v>0.416666666666667</v>
      </c>
      <c r="R81" s="231" t="s">
        <v>51</v>
      </c>
      <c r="S81" s="233" t="n">
        <v>1000</v>
      </c>
      <c r="T81" s="233" t="n">
        <v>200</v>
      </c>
      <c r="U81" s="234"/>
      <c r="V81" s="234"/>
      <c r="W81" s="196"/>
      <c r="X81" s="148"/>
      <c r="Y81" s="148"/>
      <c r="Z81" s="148"/>
      <c r="AA81" s="148"/>
      <c r="AB81" s="148"/>
      <c r="AC81" s="148"/>
      <c r="AD81" s="148"/>
      <c r="AE81" s="148"/>
      <c r="AF81" s="148"/>
      <c r="AG81" s="148"/>
      <c r="AH81" s="148"/>
      <c r="AI81" s="148"/>
      <c r="AJ81" s="148"/>
      <c r="AK81" s="148"/>
      <c r="AL81" s="148"/>
      <c r="AM81" s="148"/>
      <c r="AN81" s="148"/>
      <c r="AO81" s="148"/>
      <c r="AP81" s="148"/>
      <c r="AQ81" s="148"/>
    </row>
    <row r="82" customFormat="false" ht="32.1" hidden="false" customHeight="true" outlineLevel="0" collapsed="false">
      <c r="A82" s="148"/>
      <c r="B82" s="194"/>
      <c r="C82" s="222" t="n">
        <v>43102</v>
      </c>
      <c r="D82" s="222"/>
      <c r="E82" s="223" t="s">
        <v>122</v>
      </c>
      <c r="F82" s="224" t="s">
        <v>121</v>
      </c>
      <c r="G82" s="225" t="n">
        <v>0</v>
      </c>
      <c r="H82" s="226" t="n">
        <v>1400</v>
      </c>
      <c r="I82" s="227"/>
      <c r="J82" s="228"/>
      <c r="K82" s="229"/>
      <c r="L82" s="235" t="n">
        <v>0.583333333335759</v>
      </c>
      <c r="M82" s="235"/>
      <c r="N82" s="231" t="s">
        <v>46</v>
      </c>
      <c r="O82" s="68" t="n">
        <v>0.583333333335759</v>
      </c>
      <c r="P82" s="68"/>
      <c r="Q82" s="232"/>
      <c r="R82" s="231" t="s">
        <v>51</v>
      </c>
      <c r="S82" s="233" t="n">
        <v>1000</v>
      </c>
      <c r="T82" s="233" t="n">
        <v>200</v>
      </c>
      <c r="U82" s="234"/>
      <c r="V82" s="234"/>
      <c r="W82" s="196"/>
      <c r="X82" s="148"/>
      <c r="Y82" s="148"/>
      <c r="Z82" s="148"/>
      <c r="AA82" s="148"/>
      <c r="AB82" s="148"/>
      <c r="AC82" s="148"/>
      <c r="AD82" s="148"/>
      <c r="AE82" s="148"/>
      <c r="AF82" s="148"/>
      <c r="AG82" s="148"/>
      <c r="AH82" s="148"/>
      <c r="AI82" s="148"/>
      <c r="AJ82" s="148"/>
      <c r="AK82" s="148"/>
      <c r="AL82" s="148"/>
      <c r="AM82" s="148"/>
      <c r="AN82" s="148"/>
      <c r="AO82" s="148"/>
      <c r="AP82" s="148"/>
      <c r="AQ82" s="148"/>
    </row>
    <row r="83" customFormat="false" ht="32.1" hidden="false" customHeight="true" outlineLevel="0" collapsed="false">
      <c r="A83" s="148"/>
      <c r="B83" s="194"/>
      <c r="C83" s="222" t="n">
        <v>43103</v>
      </c>
      <c r="D83" s="222"/>
      <c r="E83" s="223" t="s">
        <v>123</v>
      </c>
      <c r="F83" s="236" t="s">
        <v>124</v>
      </c>
      <c r="G83" s="225"/>
      <c r="H83" s="226"/>
      <c r="I83" s="227"/>
      <c r="J83" s="228" t="str">
        <f aca="false">IF((AL83=0),"",AL83)</f>
        <v/>
      </c>
      <c r="K83" s="229"/>
      <c r="L83" s="235"/>
      <c r="M83" s="235"/>
      <c r="N83" s="231"/>
      <c r="O83" s="68"/>
      <c r="P83" s="68"/>
      <c r="Q83" s="232" t="n">
        <v>1.33333333333333</v>
      </c>
      <c r="R83" s="231" t="s">
        <v>51</v>
      </c>
      <c r="S83" s="233"/>
      <c r="T83" s="233"/>
      <c r="U83" s="234"/>
      <c r="V83" s="234"/>
      <c r="W83" s="196"/>
      <c r="X83" s="148"/>
      <c r="Y83" s="148"/>
      <c r="Z83" s="148"/>
      <c r="AA83" s="148"/>
      <c r="AB83" s="148"/>
      <c r="AC83" s="148"/>
      <c r="AD83" s="148"/>
      <c r="AE83" s="148"/>
      <c r="AF83" s="148"/>
      <c r="AG83" s="148"/>
      <c r="AH83" s="148"/>
      <c r="AI83" s="148"/>
      <c r="AJ83" s="148"/>
      <c r="AK83" s="148"/>
      <c r="AL83" s="148"/>
      <c r="AM83" s="148"/>
      <c r="AN83" s="148"/>
      <c r="AO83" s="148"/>
      <c r="AP83" s="148"/>
      <c r="AQ83" s="148"/>
    </row>
    <row r="84" customFormat="false" ht="32.1" hidden="false" customHeight="true" outlineLevel="0" collapsed="false">
      <c r="A84" s="148"/>
      <c r="B84" s="194"/>
      <c r="C84" s="222" t="n">
        <v>43104</v>
      </c>
      <c r="D84" s="222"/>
      <c r="E84" s="237" t="s">
        <v>125</v>
      </c>
      <c r="F84" s="224" t="s">
        <v>121</v>
      </c>
      <c r="G84" s="225" t="n">
        <v>-2200</v>
      </c>
      <c r="H84" s="226" t="n">
        <v>1100</v>
      </c>
      <c r="I84" s="227"/>
      <c r="J84" s="228" t="n">
        <v>0.0833333333333333</v>
      </c>
      <c r="K84" s="229" t="n">
        <v>800</v>
      </c>
      <c r="L84" s="235" t="n">
        <v>0.625000000002425</v>
      </c>
      <c r="M84" s="235"/>
      <c r="N84" s="231" t="s">
        <v>48</v>
      </c>
      <c r="O84" s="68" t="n">
        <v>0.541666666666667</v>
      </c>
      <c r="P84" s="68"/>
      <c r="Q84" s="232" t="n">
        <v>0.375</v>
      </c>
      <c r="R84" s="231" t="s">
        <v>51</v>
      </c>
      <c r="S84" s="233" t="n">
        <v>1000</v>
      </c>
      <c r="T84" s="233" t="n">
        <v>200</v>
      </c>
      <c r="U84" s="238" t="s">
        <v>126</v>
      </c>
      <c r="V84" s="238"/>
      <c r="W84" s="196"/>
      <c r="X84" s="148"/>
      <c r="Y84" s="148"/>
      <c r="Z84" s="148"/>
      <c r="AA84" s="148"/>
      <c r="AB84" s="148"/>
      <c r="AC84" s="148"/>
      <c r="AD84" s="148"/>
      <c r="AE84" s="148"/>
      <c r="AF84" s="148"/>
      <c r="AG84" s="148"/>
      <c r="AH84" s="148"/>
      <c r="AI84" s="148"/>
      <c r="AJ84" s="148"/>
      <c r="AK84" s="148"/>
      <c r="AL84" s="148"/>
      <c r="AM84" s="148"/>
      <c r="AN84" s="148"/>
      <c r="AO84" s="148"/>
      <c r="AP84" s="148"/>
      <c r="AQ84" s="148"/>
    </row>
    <row r="85" customFormat="false" ht="32.1" hidden="false" customHeight="true" outlineLevel="0" collapsed="false">
      <c r="A85" s="148"/>
      <c r="B85" s="194"/>
      <c r="C85" s="222" t="n">
        <v>43105</v>
      </c>
      <c r="D85" s="222"/>
      <c r="E85" s="239" t="s">
        <v>52</v>
      </c>
      <c r="F85" s="224" t="s">
        <v>121</v>
      </c>
      <c r="G85" s="225" t="n">
        <v>-2000</v>
      </c>
      <c r="H85" s="226" t="n">
        <v>1000</v>
      </c>
      <c r="I85" s="227"/>
      <c r="J85" s="228" t="n">
        <v>0.0833333333333333</v>
      </c>
      <c r="K85" s="229"/>
      <c r="L85" s="235" t="n">
        <v>0.666666666666667</v>
      </c>
      <c r="M85" s="235"/>
      <c r="N85" s="231" t="s">
        <v>48</v>
      </c>
      <c r="O85" s="68" t="n">
        <v>0.583333333335759</v>
      </c>
      <c r="P85" s="68"/>
      <c r="Q85" s="232" t="n">
        <v>0.333333333333333</v>
      </c>
      <c r="R85" s="231" t="s">
        <v>51</v>
      </c>
      <c r="S85" s="233" t="n">
        <v>1000</v>
      </c>
      <c r="T85" s="233" t="n">
        <v>200</v>
      </c>
      <c r="U85" s="238" t="s">
        <v>126</v>
      </c>
      <c r="V85" s="238"/>
      <c r="W85" s="196"/>
      <c r="X85" s="148"/>
      <c r="Y85" s="148"/>
      <c r="Z85" s="148"/>
      <c r="AA85" s="148"/>
      <c r="AB85" s="148"/>
      <c r="AC85" s="148"/>
      <c r="AD85" s="148"/>
      <c r="AE85" s="148"/>
      <c r="AF85" s="148"/>
      <c r="AG85" s="148"/>
      <c r="AH85" s="148"/>
      <c r="AI85" s="148"/>
      <c r="AJ85" s="148"/>
      <c r="AK85" s="148"/>
      <c r="AL85" s="148"/>
      <c r="AM85" s="148"/>
      <c r="AN85" s="148"/>
      <c r="AO85" s="148"/>
      <c r="AP85" s="148"/>
      <c r="AQ85" s="148"/>
    </row>
    <row r="86" customFormat="false" ht="32.1" hidden="false" customHeight="true" outlineLevel="0" collapsed="false">
      <c r="A86" s="148"/>
      <c r="B86" s="194"/>
      <c r="C86" s="222" t="n">
        <v>43106</v>
      </c>
      <c r="D86" s="222"/>
      <c r="E86" s="223" t="s">
        <v>127</v>
      </c>
      <c r="F86" s="224" t="s">
        <v>121</v>
      </c>
      <c r="G86" s="225" t="n">
        <v>-1800</v>
      </c>
      <c r="H86" s="226" t="n">
        <v>1800</v>
      </c>
      <c r="I86" s="227"/>
      <c r="J86" s="228" t="str">
        <f aca="false">IF((AL86=0),"",AL86)</f>
        <v/>
      </c>
      <c r="K86" s="229" t="n">
        <v>800</v>
      </c>
      <c r="L86" s="235" t="n">
        <v>0.666666666666667</v>
      </c>
      <c r="M86" s="235"/>
      <c r="N86" s="231" t="s">
        <v>48</v>
      </c>
      <c r="O86" s="68" t="n">
        <v>0.666666666666667</v>
      </c>
      <c r="P86" s="68"/>
      <c r="Q86" s="232"/>
      <c r="R86" s="231"/>
      <c r="S86" s="233" t="n">
        <v>1000</v>
      </c>
      <c r="T86" s="233" t="n">
        <v>200</v>
      </c>
      <c r="U86" s="238" t="s">
        <v>126</v>
      </c>
      <c r="V86" s="238"/>
      <c r="W86" s="196"/>
      <c r="X86" s="148"/>
      <c r="Y86" s="148"/>
      <c r="Z86" s="148"/>
      <c r="AA86" s="148"/>
      <c r="AB86" s="148"/>
      <c r="AC86" s="148"/>
      <c r="AD86" s="148"/>
      <c r="AE86" s="148"/>
      <c r="AF86" s="148"/>
      <c r="AG86" s="148"/>
      <c r="AH86" s="148"/>
      <c r="AI86" s="148"/>
      <c r="AJ86" s="148"/>
      <c r="AK86" s="148"/>
      <c r="AL86" s="148"/>
      <c r="AM86" s="148"/>
      <c r="AN86" s="148"/>
      <c r="AO86" s="148"/>
      <c r="AP86" s="148"/>
      <c r="AQ86" s="148"/>
    </row>
    <row r="87" customFormat="false" ht="32.1" hidden="false" customHeight="true" outlineLevel="0" collapsed="false">
      <c r="A87" s="148"/>
      <c r="B87" s="194"/>
      <c r="C87" s="222" t="n">
        <v>43107</v>
      </c>
      <c r="D87" s="222"/>
      <c r="E87" s="223" t="s">
        <v>52</v>
      </c>
      <c r="F87" s="236" t="s">
        <v>124</v>
      </c>
      <c r="G87" s="225"/>
      <c r="H87" s="226"/>
      <c r="I87" s="227"/>
      <c r="J87" s="228"/>
      <c r="K87" s="229"/>
      <c r="L87" s="235"/>
      <c r="M87" s="235"/>
      <c r="N87" s="231"/>
      <c r="O87" s="68"/>
      <c r="P87" s="68"/>
      <c r="Q87" s="232" t="n">
        <v>1.375</v>
      </c>
      <c r="R87" s="231" t="s">
        <v>51</v>
      </c>
      <c r="S87" s="233"/>
      <c r="T87" s="233"/>
      <c r="U87" s="234"/>
      <c r="V87" s="234"/>
      <c r="W87" s="196"/>
      <c r="X87" s="148"/>
      <c r="Y87" s="148"/>
      <c r="Z87" s="148"/>
      <c r="AA87" s="148"/>
      <c r="AB87" s="148"/>
      <c r="AC87" s="148"/>
      <c r="AD87" s="148"/>
      <c r="AE87" s="148"/>
      <c r="AF87" s="148"/>
      <c r="AG87" s="148"/>
      <c r="AH87" s="148"/>
      <c r="AI87" s="148"/>
      <c r="AJ87" s="148"/>
      <c r="AK87" s="148"/>
      <c r="AL87" s="148"/>
      <c r="AM87" s="148"/>
      <c r="AN87" s="148"/>
      <c r="AO87" s="148"/>
      <c r="AP87" s="148"/>
      <c r="AQ87" s="148"/>
    </row>
    <row r="88" customFormat="false" ht="32.1" hidden="false" customHeight="true" outlineLevel="0" collapsed="false">
      <c r="A88" s="148"/>
      <c r="B88" s="194"/>
      <c r="C88" s="222" t="n">
        <v>43108</v>
      </c>
      <c r="D88" s="222"/>
      <c r="E88" s="223" t="s">
        <v>120</v>
      </c>
      <c r="F88" s="224" t="s">
        <v>121</v>
      </c>
      <c r="G88" s="225" t="n">
        <v>300</v>
      </c>
      <c r="H88" s="226" t="n">
        <v>1300</v>
      </c>
      <c r="I88" s="227"/>
      <c r="J88" s="228" t="str">
        <f aca="false">IF((AL88=0),"",AL88)</f>
        <v/>
      </c>
      <c r="K88" s="229"/>
      <c r="L88" s="235" t="n">
        <v>0.416666666664241</v>
      </c>
      <c r="M88" s="235"/>
      <c r="N88" s="231" t="s">
        <v>46</v>
      </c>
      <c r="O88" s="68" t="n">
        <v>0.416666666664241</v>
      </c>
      <c r="P88" s="68"/>
      <c r="Q88" s="240" t="s">
        <v>128</v>
      </c>
      <c r="R88" s="241" t="s">
        <v>51</v>
      </c>
      <c r="S88" s="233" t="n">
        <v>1000</v>
      </c>
      <c r="T88" s="233" t="n">
        <v>200</v>
      </c>
      <c r="U88" s="234"/>
      <c r="V88" s="234"/>
      <c r="W88" s="196"/>
      <c r="X88" s="148"/>
      <c r="Y88" s="148"/>
      <c r="Z88" s="148"/>
      <c r="AA88" s="148"/>
      <c r="AB88" s="148"/>
      <c r="AC88" s="148"/>
      <c r="AD88" s="148"/>
      <c r="AE88" s="148"/>
      <c r="AF88" s="148"/>
      <c r="AG88" s="148"/>
      <c r="AH88" s="148"/>
      <c r="AI88" s="148"/>
      <c r="AJ88" s="148"/>
      <c r="AK88" s="148"/>
      <c r="AL88" s="148"/>
      <c r="AM88" s="148"/>
      <c r="AN88" s="148"/>
      <c r="AO88" s="148"/>
      <c r="AP88" s="148"/>
      <c r="AQ88" s="148"/>
    </row>
    <row r="89" customFormat="false" ht="32.1" hidden="false" customHeight="true" outlineLevel="0" collapsed="false">
      <c r="A89" s="148"/>
      <c r="B89" s="194"/>
      <c r="C89" s="222"/>
      <c r="D89" s="242"/>
      <c r="E89" s="243"/>
      <c r="F89" s="236" t="s">
        <v>129</v>
      </c>
      <c r="G89" s="225"/>
      <c r="H89" s="226"/>
      <c r="I89" s="227"/>
      <c r="J89" s="228"/>
      <c r="K89" s="229"/>
      <c r="L89" s="235"/>
      <c r="M89" s="244"/>
      <c r="N89" s="231"/>
      <c r="O89" s="245"/>
      <c r="P89" s="246"/>
      <c r="Q89" s="232"/>
      <c r="R89" s="247"/>
      <c r="S89" s="233"/>
      <c r="T89" s="233"/>
      <c r="U89" s="248"/>
      <c r="V89" s="248"/>
      <c r="W89" s="196"/>
      <c r="X89" s="148"/>
      <c r="Y89" s="148"/>
      <c r="Z89" s="148"/>
      <c r="AA89" s="148"/>
      <c r="AB89" s="148"/>
      <c r="AC89" s="148"/>
      <c r="AD89" s="148"/>
      <c r="AE89" s="148"/>
      <c r="AF89" s="148"/>
      <c r="AG89" s="148"/>
      <c r="AH89" s="148"/>
      <c r="AI89" s="148"/>
      <c r="AJ89" s="148"/>
      <c r="AK89" s="148"/>
      <c r="AL89" s="148"/>
      <c r="AM89" s="148"/>
      <c r="AN89" s="148"/>
      <c r="AO89" s="148"/>
      <c r="AP89" s="148"/>
      <c r="AQ89" s="148"/>
    </row>
    <row r="90" customFormat="false" ht="32.1" hidden="false" customHeight="true" outlineLevel="0" collapsed="false">
      <c r="A90" s="148"/>
      <c r="B90" s="194"/>
      <c r="C90" s="249"/>
      <c r="D90" s="250"/>
      <c r="E90" s="223"/>
      <c r="F90" s="236" t="s">
        <v>129</v>
      </c>
      <c r="G90" s="251"/>
      <c r="H90" s="252"/>
      <c r="I90" s="253"/>
      <c r="J90" s="254"/>
      <c r="K90" s="255"/>
      <c r="L90" s="256"/>
      <c r="M90" s="256"/>
      <c r="N90" s="257"/>
      <c r="O90" s="258"/>
      <c r="P90" s="258"/>
      <c r="Q90" s="259"/>
      <c r="R90" s="260"/>
      <c r="S90" s="233"/>
      <c r="T90" s="233"/>
      <c r="U90" s="234"/>
      <c r="V90" s="234"/>
      <c r="W90" s="196"/>
      <c r="X90" s="148"/>
      <c r="Y90" s="148"/>
      <c r="Z90" s="148"/>
      <c r="AA90" s="148"/>
      <c r="AB90" s="148"/>
      <c r="AC90" s="148"/>
      <c r="AD90" s="148"/>
      <c r="AE90" s="148"/>
      <c r="AF90" s="148"/>
      <c r="AG90" s="148"/>
      <c r="AH90" s="148"/>
      <c r="AI90" s="148"/>
      <c r="AJ90" s="148"/>
      <c r="AK90" s="148"/>
      <c r="AL90" s="148"/>
      <c r="AM90" s="148"/>
      <c r="AN90" s="148"/>
      <c r="AO90" s="148"/>
      <c r="AP90" s="148"/>
      <c r="AQ90" s="148"/>
    </row>
    <row r="91" customFormat="false" ht="32.1" hidden="false" customHeight="true" outlineLevel="0" collapsed="false">
      <c r="A91" s="148"/>
      <c r="B91" s="194"/>
      <c r="C91" s="222" t="n">
        <v>43127</v>
      </c>
      <c r="D91" s="222"/>
      <c r="E91" s="237" t="s">
        <v>125</v>
      </c>
      <c r="F91" s="224" t="s">
        <v>121</v>
      </c>
      <c r="G91" s="225" t="n">
        <v>500</v>
      </c>
      <c r="H91" s="226" t="n">
        <v>2500</v>
      </c>
      <c r="I91" s="227"/>
      <c r="J91" s="228" t="str">
        <f aca="false">IF((AL91=0),"",AL91)</f>
        <v/>
      </c>
      <c r="K91" s="229"/>
      <c r="L91" s="235" t="n">
        <v>0.833333333333333</v>
      </c>
      <c r="M91" s="235"/>
      <c r="N91" s="231" t="s">
        <v>50</v>
      </c>
      <c r="O91" s="68" t="n">
        <v>0.583333333328483</v>
      </c>
      <c r="P91" s="68"/>
      <c r="Q91" s="232" t="n">
        <v>0.166666666666667</v>
      </c>
      <c r="R91" s="261" t="s">
        <v>49</v>
      </c>
      <c r="S91" s="233" t="n">
        <v>1000</v>
      </c>
      <c r="T91" s="233" t="n">
        <v>200</v>
      </c>
      <c r="U91" s="234"/>
      <c r="V91" s="234"/>
      <c r="W91" s="196"/>
      <c r="X91" s="148"/>
      <c r="Y91" s="148"/>
      <c r="Z91" s="148"/>
      <c r="AA91" s="148"/>
      <c r="AB91" s="148"/>
      <c r="AC91" s="148"/>
      <c r="AD91" s="148"/>
      <c r="AE91" s="148"/>
      <c r="AF91" s="148"/>
      <c r="AG91" s="148"/>
      <c r="AH91" s="148"/>
      <c r="AI91" s="148"/>
      <c r="AJ91" s="148"/>
      <c r="AK91" s="148"/>
      <c r="AL91" s="148"/>
      <c r="AM91" s="148"/>
      <c r="AN91" s="148"/>
      <c r="AO91" s="148"/>
      <c r="AP91" s="148"/>
      <c r="AQ91" s="148"/>
    </row>
    <row r="92" customFormat="false" ht="32.1" hidden="false" customHeight="true" outlineLevel="0" collapsed="false">
      <c r="A92" s="148"/>
      <c r="B92" s="194"/>
      <c r="C92" s="222" t="n">
        <v>43128</v>
      </c>
      <c r="D92" s="222"/>
      <c r="E92" s="262" t="s">
        <v>52</v>
      </c>
      <c r="F92" s="224" t="s">
        <v>121</v>
      </c>
      <c r="G92" s="225" t="n">
        <v>600</v>
      </c>
      <c r="H92" s="226" t="n">
        <v>1900</v>
      </c>
      <c r="I92" s="227"/>
      <c r="J92" s="228" t="str">
        <f aca="false">IF((AL92=0),"",AL92)</f>
        <v/>
      </c>
      <c r="K92" s="229"/>
      <c r="L92" s="235" t="n">
        <v>0.541666666664241</v>
      </c>
      <c r="M92" s="235"/>
      <c r="N92" s="231" t="s">
        <v>46</v>
      </c>
      <c r="O92" s="68" t="n">
        <v>0.541666666664241</v>
      </c>
      <c r="P92" s="68"/>
      <c r="Q92" s="232"/>
      <c r="R92" s="263"/>
      <c r="S92" s="233" t="n">
        <v>1000</v>
      </c>
      <c r="T92" s="233" t="n">
        <v>200</v>
      </c>
      <c r="U92" s="234"/>
      <c r="V92" s="234"/>
      <c r="W92" s="196"/>
      <c r="X92" s="148"/>
      <c r="Y92" s="148"/>
      <c r="Z92" s="148"/>
      <c r="AA92" s="148"/>
      <c r="AB92" s="148"/>
      <c r="AC92" s="148"/>
      <c r="AD92" s="148"/>
      <c r="AE92" s="148"/>
      <c r="AF92" s="148"/>
      <c r="AG92" s="148"/>
      <c r="AH92" s="148"/>
      <c r="AI92" s="148"/>
      <c r="AJ92" s="148"/>
      <c r="AK92" s="148"/>
      <c r="AL92" s="148"/>
      <c r="AM92" s="148"/>
      <c r="AN92" s="148"/>
      <c r="AO92" s="148"/>
      <c r="AP92" s="148"/>
      <c r="AQ92" s="148"/>
    </row>
    <row r="93" customFormat="false" ht="32.1" hidden="false" customHeight="true" outlineLevel="0" collapsed="false">
      <c r="A93" s="148"/>
      <c r="B93" s="194"/>
      <c r="C93" s="222" t="n">
        <v>43129</v>
      </c>
      <c r="D93" s="222"/>
      <c r="E93" s="223" t="s">
        <v>127</v>
      </c>
      <c r="F93" s="236" t="s">
        <v>124</v>
      </c>
      <c r="G93" s="225"/>
      <c r="H93" s="226"/>
      <c r="I93" s="227"/>
      <c r="J93" s="228" t="str">
        <f aca="false">IF((AL93=0),"",AL93)</f>
        <v/>
      </c>
      <c r="K93" s="229"/>
      <c r="L93" s="235"/>
      <c r="M93" s="235"/>
      <c r="N93" s="231"/>
      <c r="O93" s="68"/>
      <c r="P93" s="68"/>
      <c r="Q93" s="232" t="n">
        <v>1.39583333333333</v>
      </c>
      <c r="R93" s="247"/>
      <c r="S93" s="233"/>
      <c r="T93" s="233"/>
      <c r="U93" s="234"/>
      <c r="V93" s="234"/>
      <c r="W93" s="196"/>
      <c r="X93" s="148"/>
      <c r="Y93" s="148"/>
      <c r="Z93" s="148"/>
      <c r="AA93" s="148"/>
      <c r="AB93" s="148"/>
      <c r="AC93" s="148"/>
      <c r="AD93" s="148"/>
      <c r="AE93" s="148"/>
      <c r="AF93" s="148"/>
      <c r="AG93" s="148"/>
      <c r="AH93" s="148"/>
      <c r="AI93" s="148"/>
      <c r="AJ93" s="148"/>
      <c r="AK93" s="148"/>
      <c r="AL93" s="148"/>
      <c r="AM93" s="148"/>
      <c r="AN93" s="148"/>
      <c r="AO93" s="148"/>
      <c r="AP93" s="148"/>
      <c r="AQ93" s="148"/>
    </row>
    <row r="94" customFormat="false" ht="32.1" hidden="false" customHeight="true" outlineLevel="0" collapsed="false">
      <c r="A94" s="148"/>
      <c r="B94" s="194"/>
      <c r="C94" s="222" t="n">
        <v>43130</v>
      </c>
      <c r="D94" s="222"/>
      <c r="E94" s="223" t="s">
        <v>130</v>
      </c>
      <c r="F94" s="224" t="s">
        <v>121</v>
      </c>
      <c r="G94" s="225" t="n">
        <v>430</v>
      </c>
      <c r="H94" s="226" t="n">
        <v>1720</v>
      </c>
      <c r="I94" s="227"/>
      <c r="J94" s="228" t="str">
        <f aca="false">IF((AL94=0),"",AL94)</f>
        <v/>
      </c>
      <c r="K94" s="229"/>
      <c r="L94" s="235" t="n">
        <v>0.597222222218989</v>
      </c>
      <c r="M94" s="235"/>
      <c r="N94" s="231" t="s">
        <v>46</v>
      </c>
      <c r="O94" s="68" t="n">
        <v>0.534722222218989</v>
      </c>
      <c r="P94" s="68"/>
      <c r="Q94" s="232"/>
      <c r="R94" s="247"/>
      <c r="S94" s="233" t="n">
        <v>1000</v>
      </c>
      <c r="T94" s="233" t="n">
        <v>200</v>
      </c>
      <c r="U94" s="234"/>
      <c r="V94" s="234"/>
      <c r="W94" s="196"/>
      <c r="X94" s="148"/>
      <c r="Y94" s="148"/>
      <c r="Z94" s="148"/>
      <c r="AA94" s="148"/>
      <c r="AB94" s="148"/>
      <c r="AC94" s="148"/>
      <c r="AD94" s="148"/>
      <c r="AE94" s="148"/>
      <c r="AF94" s="148"/>
      <c r="AG94" s="148"/>
      <c r="AH94" s="148"/>
      <c r="AI94" s="148"/>
      <c r="AJ94" s="148"/>
      <c r="AK94" s="148"/>
      <c r="AL94" s="148"/>
      <c r="AM94" s="148"/>
      <c r="AN94" s="148"/>
      <c r="AO94" s="148"/>
      <c r="AP94" s="148"/>
      <c r="AQ94" s="148"/>
    </row>
    <row r="95" customFormat="false" ht="32.1" hidden="false" customHeight="true" outlineLevel="0" collapsed="false">
      <c r="A95" s="148"/>
      <c r="B95" s="194"/>
      <c r="C95" s="222" t="n">
        <v>43131</v>
      </c>
      <c r="D95" s="222"/>
      <c r="E95" s="223" t="s">
        <v>120</v>
      </c>
      <c r="F95" s="224" t="s">
        <v>121</v>
      </c>
      <c r="G95" s="225" t="n">
        <v>300</v>
      </c>
      <c r="H95" s="226" t="n">
        <v>1300</v>
      </c>
      <c r="I95" s="264"/>
      <c r="J95" s="265" t="n">
        <v>130</v>
      </c>
      <c r="K95" s="229"/>
      <c r="L95" s="230" t="n">
        <v>0.458333333330908</v>
      </c>
      <c r="M95" s="230"/>
      <c r="N95" s="231" t="s">
        <v>46</v>
      </c>
      <c r="O95" s="103" t="n">
        <v>0.416666666664241</v>
      </c>
      <c r="P95" s="103"/>
      <c r="Q95" s="266" t="n">
        <v>0.416666666666667</v>
      </c>
      <c r="R95" s="231" t="s">
        <v>51</v>
      </c>
      <c r="S95" s="233" t="n">
        <v>1000</v>
      </c>
      <c r="T95" s="233" t="n">
        <v>200</v>
      </c>
      <c r="U95" s="234"/>
      <c r="V95" s="234"/>
      <c r="W95" s="196"/>
      <c r="X95" s="148"/>
      <c r="Y95" s="148"/>
      <c r="Z95" s="148"/>
      <c r="AA95" s="148"/>
      <c r="AB95" s="148"/>
      <c r="AC95" s="148"/>
      <c r="AD95" s="148"/>
      <c r="AE95" s="148"/>
      <c r="AF95" s="148"/>
      <c r="AG95" s="148"/>
      <c r="AH95" s="148"/>
      <c r="AI95" s="148"/>
      <c r="AJ95" s="148"/>
      <c r="AK95" s="148"/>
      <c r="AL95" s="148"/>
      <c r="AM95" s="148"/>
      <c r="AN95" s="148"/>
      <c r="AO95" s="148"/>
      <c r="AP95" s="148"/>
      <c r="AQ95" s="148"/>
    </row>
    <row r="96" customFormat="false" ht="32.1" hidden="false" customHeight="true" outlineLevel="0" collapsed="false">
      <c r="A96" s="148"/>
      <c r="B96" s="194"/>
      <c r="C96" s="267"/>
      <c r="D96" s="267"/>
      <c r="E96" s="267"/>
      <c r="F96" s="267"/>
      <c r="G96" s="267"/>
      <c r="H96" s="267"/>
      <c r="I96" s="267"/>
      <c r="J96" s="267"/>
      <c r="K96" s="267"/>
      <c r="L96" s="267"/>
      <c r="M96" s="267"/>
      <c r="N96" s="267"/>
      <c r="O96" s="267"/>
      <c r="P96" s="267"/>
      <c r="Q96" s="267"/>
      <c r="R96" s="267"/>
      <c r="S96" s="267"/>
      <c r="T96" s="267"/>
      <c r="U96" s="267"/>
      <c r="V96" s="267"/>
      <c r="W96" s="196"/>
      <c r="X96" s="148"/>
      <c r="Y96" s="148"/>
      <c r="Z96" s="148"/>
      <c r="AA96" s="148"/>
      <c r="AB96" s="148"/>
      <c r="AC96" s="148"/>
      <c r="AD96" s="148"/>
      <c r="AE96" s="148"/>
      <c r="AF96" s="148"/>
      <c r="AG96" s="148"/>
      <c r="AH96" s="148"/>
      <c r="AI96" s="148"/>
      <c r="AJ96" s="148"/>
      <c r="AK96" s="148"/>
      <c r="AL96" s="148"/>
      <c r="AM96" s="148"/>
      <c r="AN96" s="148"/>
      <c r="AO96" s="148"/>
      <c r="AP96" s="148"/>
      <c r="AQ96" s="148"/>
    </row>
    <row r="97" customFormat="false" ht="32.1" hidden="false" customHeight="true" outlineLevel="0" collapsed="false">
      <c r="A97" s="148"/>
      <c r="B97" s="194"/>
      <c r="C97" s="120"/>
      <c r="D97" s="120"/>
      <c r="E97" s="120"/>
      <c r="F97" s="120"/>
      <c r="G97" s="120"/>
      <c r="H97" s="120"/>
      <c r="I97" s="120"/>
      <c r="J97" s="121" t="s">
        <v>27</v>
      </c>
      <c r="K97" s="268" t="s">
        <v>131</v>
      </c>
      <c r="L97" s="123" t="s">
        <v>52</v>
      </c>
      <c r="M97" s="269"/>
      <c r="N97" s="121" t="s">
        <v>53</v>
      </c>
      <c r="O97" s="121"/>
      <c r="P97" s="121"/>
      <c r="Q97" s="121"/>
      <c r="R97" s="121"/>
      <c r="S97" s="121"/>
      <c r="T97" s="270" t="n">
        <v>12.8819444444444</v>
      </c>
      <c r="U97" s="128" t="s">
        <v>54</v>
      </c>
      <c r="V97" s="271" t="s">
        <v>48</v>
      </c>
      <c r="W97" s="196"/>
      <c r="X97" s="148"/>
      <c r="Y97" s="148"/>
      <c r="Z97" s="148"/>
      <c r="AA97" s="148"/>
      <c r="AB97" s="148"/>
      <c r="AC97" s="148"/>
      <c r="AD97" s="148"/>
      <c r="AE97" s="148"/>
      <c r="AF97" s="148"/>
      <c r="AG97" s="148"/>
      <c r="AH97" s="148"/>
      <c r="AI97" s="148"/>
      <c r="AJ97" s="148"/>
      <c r="AK97" s="148"/>
      <c r="AL97" s="148"/>
      <c r="AM97" s="148"/>
      <c r="AN97" s="148"/>
      <c r="AO97" s="148"/>
      <c r="AP97" s="148"/>
      <c r="AQ97" s="148"/>
    </row>
    <row r="98" customFormat="false" ht="32.1" hidden="false" customHeight="true" outlineLevel="0" collapsed="false">
      <c r="A98" s="148"/>
      <c r="B98" s="194"/>
      <c r="C98" s="120"/>
      <c r="D98" s="120"/>
      <c r="E98" s="120"/>
      <c r="F98" s="120"/>
      <c r="G98" s="120"/>
      <c r="H98" s="120"/>
      <c r="I98" s="120"/>
      <c r="J98" s="132" t="s">
        <v>56</v>
      </c>
      <c r="K98" s="272" t="s">
        <v>132</v>
      </c>
      <c r="L98" s="134" t="s">
        <v>52</v>
      </c>
      <c r="M98" s="269"/>
      <c r="N98" s="121" t="s">
        <v>57</v>
      </c>
      <c r="O98" s="121"/>
      <c r="P98" s="121"/>
      <c r="Q98" s="121"/>
      <c r="R98" s="121"/>
      <c r="S98" s="121"/>
      <c r="T98" s="121"/>
      <c r="U98" s="273" t="n">
        <v>5200</v>
      </c>
      <c r="V98" s="273"/>
      <c r="W98" s="196"/>
      <c r="X98" s="148"/>
      <c r="Y98" s="148"/>
      <c r="Z98" s="148"/>
      <c r="AA98" s="148"/>
      <c r="AB98" s="148"/>
      <c r="AC98" s="148"/>
      <c r="AD98" s="148"/>
      <c r="AE98" s="148"/>
      <c r="AF98" s="148"/>
      <c r="AG98" s="148"/>
      <c r="AH98" s="148"/>
      <c r="AI98" s="148"/>
      <c r="AJ98" s="148"/>
      <c r="AK98" s="148"/>
      <c r="AL98" s="148"/>
      <c r="AM98" s="148"/>
      <c r="AN98" s="148"/>
      <c r="AO98" s="148"/>
      <c r="AP98" s="148"/>
      <c r="AQ98" s="148"/>
    </row>
    <row r="99" customFormat="false" ht="18.75" hidden="false" customHeight="false" outlineLevel="0" collapsed="false">
      <c r="A99" s="148"/>
      <c r="B99" s="194"/>
      <c r="C99" s="274"/>
      <c r="D99" s="274"/>
      <c r="E99" s="274"/>
      <c r="F99" s="274"/>
      <c r="G99" s="274"/>
      <c r="H99" s="274"/>
      <c r="I99" s="274"/>
      <c r="J99" s="274"/>
      <c r="K99" s="274"/>
      <c r="L99" s="274"/>
      <c r="M99" s="274"/>
      <c r="N99" s="274"/>
      <c r="O99" s="274"/>
      <c r="P99" s="274"/>
      <c r="Q99" s="274"/>
      <c r="R99" s="274"/>
      <c r="S99" s="274"/>
      <c r="T99" s="274"/>
      <c r="U99" s="274"/>
      <c r="V99" s="274"/>
      <c r="W99" s="196"/>
      <c r="X99" s="148"/>
      <c r="Y99" s="148"/>
      <c r="Z99" s="148"/>
      <c r="AA99" s="148"/>
      <c r="AB99" s="148"/>
      <c r="AC99" s="148"/>
      <c r="AD99" s="148"/>
      <c r="AE99" s="148"/>
      <c r="AF99" s="148"/>
      <c r="AG99" s="148"/>
      <c r="AH99" s="148"/>
      <c r="AI99" s="148"/>
      <c r="AJ99" s="148"/>
      <c r="AK99" s="148"/>
      <c r="AL99" s="148"/>
      <c r="AM99" s="148"/>
      <c r="AN99" s="148"/>
      <c r="AO99" s="148"/>
      <c r="AP99" s="148"/>
      <c r="AQ99" s="148"/>
    </row>
    <row r="100" customFormat="false" ht="18.75" hidden="false" customHeight="false" outlineLevel="0" collapsed="false">
      <c r="A100" s="148"/>
      <c r="B100" s="275"/>
      <c r="C100" s="276"/>
      <c r="D100" s="276"/>
      <c r="E100" s="276"/>
      <c r="F100" s="276"/>
      <c r="G100" s="276"/>
      <c r="H100" s="276"/>
      <c r="I100" s="276"/>
      <c r="J100" s="276"/>
      <c r="K100" s="276"/>
      <c r="L100" s="276"/>
      <c r="M100" s="276"/>
      <c r="N100" s="276"/>
      <c r="O100" s="276"/>
      <c r="P100" s="276"/>
      <c r="Q100" s="276"/>
      <c r="R100" s="276"/>
      <c r="S100" s="276"/>
      <c r="T100" s="276"/>
      <c r="U100" s="276"/>
      <c r="V100" s="276"/>
      <c r="W100" s="277"/>
      <c r="X100" s="148"/>
      <c r="Y100" s="148"/>
      <c r="Z100" s="148"/>
      <c r="AA100" s="148"/>
      <c r="AB100" s="148"/>
      <c r="AC100" s="148"/>
      <c r="AD100" s="148"/>
      <c r="AE100" s="148"/>
      <c r="AF100" s="148"/>
      <c r="AG100" s="148"/>
      <c r="AH100" s="148"/>
      <c r="AI100" s="148"/>
      <c r="AJ100" s="148"/>
      <c r="AK100" s="148"/>
      <c r="AL100" s="148"/>
      <c r="AM100" s="148"/>
      <c r="AN100" s="148"/>
      <c r="AO100" s="148"/>
      <c r="AP100" s="148"/>
      <c r="AQ100" s="148"/>
    </row>
    <row r="101" customFormat="false" ht="18.75" hidden="false" customHeight="false" outlineLevel="0" collapsed="false">
      <c r="A101" s="160" t="s">
        <v>133</v>
      </c>
      <c r="B101" s="148"/>
      <c r="C101" s="148"/>
      <c r="D101" s="148"/>
      <c r="E101" s="148"/>
      <c r="F101" s="148"/>
      <c r="G101" s="148"/>
      <c r="H101" s="148"/>
      <c r="I101" s="148"/>
      <c r="J101" s="148"/>
      <c r="K101" s="148"/>
      <c r="L101" s="148"/>
      <c r="M101" s="148"/>
      <c r="N101" s="148"/>
      <c r="O101" s="148"/>
      <c r="P101" s="148"/>
      <c r="Q101" s="148"/>
      <c r="R101" s="148"/>
      <c r="S101" s="148"/>
      <c r="T101" s="148"/>
      <c r="U101" s="148"/>
      <c r="V101" s="148"/>
      <c r="W101" s="148"/>
      <c r="X101" s="148"/>
      <c r="Y101" s="148"/>
      <c r="Z101" s="148"/>
      <c r="AA101" s="148"/>
      <c r="AB101" s="148"/>
      <c r="AC101" s="148"/>
      <c r="AD101" s="148"/>
      <c r="AE101" s="148"/>
      <c r="AF101" s="148"/>
      <c r="AG101" s="148"/>
      <c r="AH101" s="148"/>
      <c r="AI101" s="148"/>
      <c r="AJ101" s="148"/>
      <c r="AK101" s="148"/>
      <c r="AL101" s="148"/>
      <c r="AM101" s="148"/>
      <c r="AN101" s="148"/>
      <c r="AO101" s="148"/>
      <c r="AP101" s="148"/>
      <c r="AQ101" s="148"/>
    </row>
    <row r="102" customFormat="false" ht="18.75" hidden="false" customHeight="false" outlineLevel="0" collapsed="false">
      <c r="A102" s="148"/>
      <c r="B102" s="148"/>
      <c r="C102" s="148"/>
      <c r="D102" s="148"/>
      <c r="E102" s="148"/>
      <c r="F102" s="148"/>
      <c r="G102" s="148"/>
      <c r="H102" s="148"/>
      <c r="I102" s="148"/>
      <c r="J102" s="148"/>
      <c r="K102" s="148"/>
      <c r="L102" s="148"/>
      <c r="M102" s="148"/>
      <c r="N102" s="148"/>
      <c r="O102" s="148"/>
      <c r="P102" s="148"/>
      <c r="Q102" s="148"/>
      <c r="R102" s="148"/>
      <c r="S102" s="148"/>
      <c r="T102" s="148"/>
      <c r="U102" s="148"/>
      <c r="V102" s="148"/>
      <c r="W102" s="148"/>
      <c r="X102" s="148"/>
      <c r="Y102" s="148"/>
      <c r="Z102" s="148"/>
      <c r="AA102" s="148"/>
      <c r="AB102" s="148"/>
      <c r="AC102" s="148"/>
      <c r="AD102" s="148"/>
      <c r="AE102" s="148"/>
      <c r="AF102" s="148"/>
      <c r="AG102" s="148"/>
      <c r="AH102" s="148"/>
      <c r="AI102" s="148"/>
      <c r="AJ102" s="148"/>
      <c r="AK102" s="148"/>
      <c r="AL102" s="148"/>
      <c r="AM102" s="148"/>
      <c r="AN102" s="148"/>
      <c r="AO102" s="148"/>
      <c r="AP102" s="148"/>
      <c r="AQ102" s="148"/>
    </row>
    <row r="103" customFormat="false" ht="18.75" hidden="false" customHeight="false" outlineLevel="0" collapsed="false">
      <c r="A103" s="148"/>
      <c r="B103" s="148"/>
      <c r="C103" s="148"/>
      <c r="D103" s="148"/>
      <c r="E103" s="148"/>
      <c r="F103" s="148"/>
      <c r="G103" s="148"/>
      <c r="H103" s="148"/>
      <c r="I103" s="148"/>
      <c r="J103" s="148"/>
      <c r="K103" s="148"/>
      <c r="L103" s="148"/>
      <c r="M103" s="148"/>
      <c r="N103" s="148"/>
      <c r="O103" s="148"/>
      <c r="P103" s="148"/>
      <c r="Q103" s="148"/>
      <c r="R103" s="148"/>
      <c r="S103" s="148"/>
      <c r="T103" s="148"/>
      <c r="U103" s="148"/>
      <c r="V103" s="148"/>
      <c r="W103" s="148"/>
      <c r="X103" s="148"/>
      <c r="Y103" s="148"/>
      <c r="Z103" s="148"/>
      <c r="AA103" s="148"/>
      <c r="AB103" s="148"/>
      <c r="AC103" s="148"/>
      <c r="AD103" s="148"/>
      <c r="AE103" s="148"/>
      <c r="AF103" s="148"/>
      <c r="AG103" s="148"/>
      <c r="AH103" s="148"/>
      <c r="AI103" s="148"/>
      <c r="AJ103" s="148"/>
      <c r="AK103" s="148"/>
      <c r="AL103" s="148"/>
      <c r="AM103" s="148"/>
      <c r="AN103" s="148"/>
      <c r="AO103" s="148"/>
      <c r="AP103" s="148"/>
      <c r="AQ103" s="148"/>
    </row>
    <row r="104" customFormat="false" ht="18.75" hidden="false" customHeight="false" outlineLevel="0" collapsed="false">
      <c r="A104" s="148"/>
      <c r="B104" s="148"/>
      <c r="C104" s="148"/>
      <c r="D104" s="148"/>
      <c r="E104" s="148"/>
      <c r="F104" s="148"/>
      <c r="G104" s="148"/>
      <c r="H104" s="148"/>
      <c r="I104" s="148"/>
      <c r="J104" s="148"/>
      <c r="K104" s="148"/>
      <c r="L104" s="148"/>
      <c r="M104" s="148"/>
      <c r="N104" s="148"/>
      <c r="O104" s="148"/>
      <c r="P104" s="148"/>
      <c r="Q104" s="148"/>
      <c r="R104" s="148"/>
      <c r="S104" s="148"/>
      <c r="T104" s="148"/>
      <c r="U104" s="148"/>
      <c r="V104" s="148"/>
      <c r="W104" s="148"/>
      <c r="X104" s="148"/>
      <c r="Y104" s="148"/>
      <c r="Z104" s="148"/>
      <c r="AA104" s="148"/>
      <c r="AB104" s="148"/>
      <c r="AC104" s="148"/>
      <c r="AD104" s="148"/>
      <c r="AE104" s="148"/>
      <c r="AF104" s="148"/>
      <c r="AG104" s="148"/>
      <c r="AH104" s="148"/>
      <c r="AI104" s="148"/>
      <c r="AJ104" s="148"/>
      <c r="AK104" s="148"/>
      <c r="AL104" s="148"/>
      <c r="AM104" s="148"/>
      <c r="AN104" s="148"/>
      <c r="AO104" s="148"/>
      <c r="AP104" s="148"/>
      <c r="AQ104" s="148"/>
    </row>
    <row r="105" customFormat="false" ht="18.75" hidden="false" customHeight="false" outlineLevel="0" collapsed="false">
      <c r="A105" s="148"/>
      <c r="B105" s="148"/>
      <c r="C105" s="148"/>
      <c r="D105" s="148"/>
      <c r="E105" s="148"/>
      <c r="F105" s="148"/>
      <c r="G105" s="148"/>
      <c r="H105" s="148"/>
      <c r="I105" s="148"/>
      <c r="J105" s="148"/>
      <c r="K105" s="148"/>
      <c r="L105" s="148"/>
      <c r="M105" s="148"/>
      <c r="N105" s="148"/>
      <c r="O105" s="148"/>
      <c r="P105" s="148"/>
      <c r="Q105" s="148"/>
      <c r="R105" s="148"/>
      <c r="S105" s="148"/>
      <c r="T105" s="148"/>
      <c r="U105" s="148"/>
      <c r="V105" s="148"/>
      <c r="W105" s="148"/>
      <c r="X105" s="148"/>
      <c r="Y105" s="148"/>
      <c r="Z105" s="148"/>
      <c r="AA105" s="148"/>
      <c r="AB105" s="148"/>
      <c r="AC105" s="148"/>
      <c r="AD105" s="148"/>
      <c r="AE105" s="148"/>
      <c r="AF105" s="148"/>
      <c r="AG105" s="148"/>
      <c r="AH105" s="148"/>
      <c r="AI105" s="148"/>
      <c r="AJ105" s="148"/>
      <c r="AK105" s="148"/>
      <c r="AL105" s="148"/>
      <c r="AM105" s="148"/>
      <c r="AN105" s="148"/>
      <c r="AO105" s="148"/>
      <c r="AP105" s="148"/>
      <c r="AQ105" s="148"/>
    </row>
    <row r="106" customFormat="false" ht="18.75" hidden="false" customHeight="false" outlineLevel="0" collapsed="false">
      <c r="A106" s="148"/>
      <c r="B106" s="148"/>
      <c r="C106" s="148"/>
      <c r="D106" s="148"/>
      <c r="E106" s="148"/>
      <c r="F106" s="148"/>
      <c r="G106" s="148"/>
      <c r="H106" s="148"/>
      <c r="I106" s="148"/>
      <c r="J106" s="148"/>
      <c r="K106" s="148"/>
      <c r="L106" s="148"/>
      <c r="M106" s="148"/>
      <c r="N106" s="148"/>
      <c r="O106" s="148"/>
      <c r="P106" s="148"/>
      <c r="Q106" s="148"/>
      <c r="R106" s="148"/>
      <c r="S106" s="148"/>
      <c r="T106" s="148"/>
      <c r="U106" s="148"/>
      <c r="V106" s="148"/>
      <c r="W106" s="148"/>
      <c r="X106" s="148"/>
      <c r="Y106" s="148"/>
      <c r="Z106" s="148"/>
      <c r="AA106" s="148"/>
      <c r="AB106" s="148"/>
      <c r="AC106" s="148"/>
      <c r="AD106" s="148"/>
      <c r="AE106" s="148"/>
      <c r="AF106" s="148"/>
      <c r="AG106" s="148"/>
      <c r="AH106" s="148"/>
      <c r="AI106" s="148"/>
      <c r="AJ106" s="148"/>
      <c r="AK106" s="148"/>
      <c r="AL106" s="148"/>
      <c r="AM106" s="148"/>
      <c r="AN106" s="148"/>
      <c r="AO106" s="148"/>
      <c r="AP106" s="148"/>
      <c r="AQ106" s="148"/>
    </row>
    <row r="107" customFormat="false" ht="18.75" hidden="false" customHeight="false" outlineLevel="0" collapsed="false">
      <c r="A107" s="148"/>
      <c r="B107" s="148"/>
      <c r="C107" s="148"/>
      <c r="D107" s="148"/>
      <c r="E107" s="148"/>
      <c r="F107" s="148"/>
      <c r="G107" s="148"/>
      <c r="H107" s="148"/>
      <c r="I107" s="148"/>
      <c r="J107" s="148"/>
      <c r="K107" s="148"/>
      <c r="L107" s="148"/>
      <c r="M107" s="148"/>
      <c r="N107" s="148"/>
      <c r="O107" s="148"/>
      <c r="P107" s="148"/>
      <c r="Q107" s="148"/>
      <c r="R107" s="148"/>
      <c r="S107" s="148"/>
      <c r="T107" s="148"/>
      <c r="U107" s="148"/>
      <c r="V107" s="148"/>
      <c r="W107" s="148"/>
      <c r="X107" s="148"/>
      <c r="Y107" s="148"/>
      <c r="Z107" s="148"/>
      <c r="AA107" s="148"/>
      <c r="AB107" s="148"/>
      <c r="AC107" s="148"/>
      <c r="AD107" s="148"/>
      <c r="AE107" s="148"/>
      <c r="AF107" s="148"/>
      <c r="AG107" s="148"/>
      <c r="AH107" s="148"/>
      <c r="AI107" s="148"/>
      <c r="AJ107" s="148"/>
      <c r="AK107" s="148"/>
      <c r="AL107" s="148"/>
      <c r="AM107" s="148"/>
      <c r="AN107" s="148"/>
      <c r="AO107" s="148"/>
      <c r="AP107" s="148"/>
      <c r="AQ107" s="148"/>
    </row>
    <row r="108" customFormat="false" ht="18.75" hidden="false" customHeight="false" outlineLevel="0" collapsed="false">
      <c r="A108" s="148"/>
      <c r="B108" s="148"/>
      <c r="C108" s="148"/>
      <c r="D108" s="148"/>
      <c r="E108" s="148"/>
      <c r="F108" s="148"/>
      <c r="G108" s="148"/>
      <c r="H108" s="148"/>
      <c r="I108" s="148"/>
      <c r="J108" s="148"/>
      <c r="K108" s="148"/>
      <c r="L108" s="148"/>
      <c r="M108" s="148"/>
      <c r="N108" s="148"/>
      <c r="O108" s="148"/>
      <c r="P108" s="148"/>
      <c r="Q108" s="148"/>
      <c r="R108" s="148"/>
      <c r="S108" s="148"/>
      <c r="T108" s="148"/>
      <c r="U108" s="148"/>
      <c r="V108" s="148"/>
      <c r="W108" s="148"/>
      <c r="X108" s="148"/>
      <c r="Y108" s="148"/>
      <c r="Z108" s="148"/>
      <c r="AA108" s="148"/>
      <c r="AB108" s="148"/>
      <c r="AC108" s="148"/>
      <c r="AD108" s="148"/>
      <c r="AE108" s="148"/>
      <c r="AF108" s="148"/>
      <c r="AG108" s="148"/>
      <c r="AH108" s="148"/>
      <c r="AI108" s="148"/>
      <c r="AJ108" s="148"/>
      <c r="AK108" s="148"/>
      <c r="AL108" s="148"/>
      <c r="AM108" s="148"/>
      <c r="AN108" s="148"/>
      <c r="AO108" s="148"/>
      <c r="AP108" s="148"/>
      <c r="AQ108" s="148"/>
    </row>
    <row r="109" customFormat="false" ht="18.75" hidden="false" customHeight="false" outlineLevel="0" collapsed="false">
      <c r="A109" s="148"/>
      <c r="B109" s="148"/>
      <c r="C109" s="148"/>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8"/>
      <c r="AE109" s="148"/>
      <c r="AF109" s="148"/>
      <c r="AG109" s="148"/>
      <c r="AH109" s="148"/>
      <c r="AI109" s="148"/>
      <c r="AJ109" s="148"/>
      <c r="AK109" s="148"/>
      <c r="AL109" s="148"/>
      <c r="AM109" s="148"/>
      <c r="AN109" s="148"/>
      <c r="AO109" s="148"/>
      <c r="AP109" s="148"/>
      <c r="AQ109" s="148"/>
    </row>
    <row r="110" customFormat="false" ht="18.75" hidden="false" customHeight="false" outlineLevel="0" collapsed="false">
      <c r="A110" s="148"/>
      <c r="B110" s="148"/>
      <c r="C110" s="148"/>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8"/>
      <c r="AE110" s="148"/>
      <c r="AF110" s="148"/>
      <c r="AG110" s="148"/>
      <c r="AH110" s="148"/>
      <c r="AI110" s="148"/>
      <c r="AJ110" s="148"/>
      <c r="AK110" s="148"/>
      <c r="AL110" s="148"/>
      <c r="AM110" s="148"/>
      <c r="AN110" s="148"/>
      <c r="AO110" s="148"/>
      <c r="AP110" s="148"/>
      <c r="AQ110" s="148"/>
    </row>
    <row r="111" customFormat="false" ht="18.75" hidden="false" customHeight="false" outlineLevel="0" collapsed="false">
      <c r="A111" s="148"/>
      <c r="B111" s="148"/>
      <c r="C111" s="148"/>
      <c r="D111" s="148"/>
      <c r="E111" s="148"/>
      <c r="F111" s="148"/>
      <c r="G111" s="148"/>
      <c r="H111" s="148"/>
      <c r="I111" s="148"/>
      <c r="J111" s="148"/>
      <c r="K111" s="148"/>
      <c r="L111" s="148"/>
      <c r="M111" s="148"/>
      <c r="N111" s="148"/>
      <c r="O111" s="148"/>
      <c r="P111" s="148"/>
      <c r="Q111" s="148"/>
      <c r="R111" s="148"/>
      <c r="S111" s="148"/>
      <c r="T111" s="148"/>
      <c r="U111" s="148"/>
      <c r="V111" s="148"/>
      <c r="W111" s="148"/>
      <c r="X111" s="148"/>
      <c r="Y111" s="148"/>
      <c r="Z111" s="148"/>
      <c r="AA111" s="148"/>
      <c r="AB111" s="148"/>
      <c r="AC111" s="148"/>
      <c r="AD111" s="148"/>
      <c r="AE111" s="148"/>
      <c r="AF111" s="148"/>
      <c r="AG111" s="148"/>
      <c r="AH111" s="148"/>
      <c r="AI111" s="148"/>
      <c r="AJ111" s="148"/>
      <c r="AK111" s="148"/>
      <c r="AL111" s="148"/>
      <c r="AM111" s="148"/>
      <c r="AN111" s="148"/>
      <c r="AO111" s="148"/>
      <c r="AP111" s="148"/>
      <c r="AQ111" s="148"/>
    </row>
    <row r="112" customFormat="false" ht="18.75" hidden="false" customHeight="false" outlineLevel="0" collapsed="false">
      <c r="A112" s="148"/>
      <c r="B112" s="148"/>
      <c r="C112" s="148"/>
      <c r="D112" s="148"/>
      <c r="E112" s="148"/>
      <c r="F112" s="148"/>
      <c r="G112" s="148"/>
      <c r="H112" s="148"/>
      <c r="I112" s="148"/>
      <c r="J112" s="148"/>
      <c r="K112" s="148"/>
      <c r="L112" s="148"/>
      <c r="M112" s="148"/>
      <c r="N112" s="148"/>
      <c r="O112" s="148"/>
      <c r="P112" s="148"/>
      <c r="Q112" s="148"/>
      <c r="R112" s="148"/>
      <c r="S112" s="148"/>
      <c r="T112" s="148"/>
      <c r="U112" s="148"/>
      <c r="V112" s="148"/>
      <c r="W112" s="148"/>
      <c r="X112" s="148"/>
      <c r="Y112" s="148"/>
      <c r="Z112" s="148"/>
      <c r="AA112" s="148"/>
      <c r="AB112" s="148"/>
      <c r="AC112" s="148"/>
      <c r="AD112" s="148"/>
      <c r="AE112" s="148"/>
      <c r="AF112" s="148"/>
      <c r="AG112" s="148"/>
      <c r="AH112" s="148"/>
      <c r="AI112" s="148"/>
      <c r="AJ112" s="148"/>
      <c r="AK112" s="148"/>
      <c r="AL112" s="148"/>
      <c r="AM112" s="148"/>
      <c r="AN112" s="148"/>
      <c r="AO112" s="148"/>
      <c r="AP112" s="148"/>
      <c r="AQ112" s="148"/>
    </row>
    <row r="113" customFormat="false" ht="18.75" hidden="false" customHeight="false" outlineLevel="0" collapsed="false">
      <c r="A113" s="148"/>
      <c r="B113" s="148"/>
      <c r="C113" s="148"/>
      <c r="D113" s="148"/>
      <c r="E113" s="148"/>
      <c r="F113" s="148"/>
      <c r="G113" s="148"/>
      <c r="H113" s="148"/>
      <c r="I113" s="148"/>
      <c r="J113" s="148"/>
      <c r="K113" s="148"/>
      <c r="L113" s="148"/>
      <c r="M113" s="148"/>
      <c r="N113" s="148"/>
      <c r="O113" s="148"/>
      <c r="P113" s="148"/>
      <c r="Q113" s="148"/>
      <c r="R113" s="148"/>
      <c r="S113" s="148"/>
      <c r="T113" s="148"/>
      <c r="U113" s="148"/>
      <c r="V113" s="148"/>
      <c r="W113" s="148"/>
      <c r="X113" s="148"/>
      <c r="Y113" s="148"/>
      <c r="Z113" s="148"/>
      <c r="AA113" s="148"/>
      <c r="AB113" s="148"/>
      <c r="AC113" s="148"/>
      <c r="AD113" s="148"/>
      <c r="AE113" s="148"/>
      <c r="AF113" s="148"/>
      <c r="AG113" s="148"/>
      <c r="AH113" s="148"/>
      <c r="AI113" s="148"/>
      <c r="AJ113" s="148"/>
      <c r="AK113" s="148"/>
      <c r="AL113" s="148"/>
      <c r="AM113" s="148"/>
      <c r="AN113" s="148"/>
      <c r="AO113" s="148"/>
      <c r="AP113" s="148"/>
      <c r="AQ113" s="148"/>
    </row>
    <row r="114" customFormat="false" ht="18.75" hidden="false" customHeight="false" outlineLevel="0" collapsed="false">
      <c r="A114" s="148"/>
      <c r="B114" s="148"/>
      <c r="C114" s="148"/>
      <c r="D114" s="148"/>
      <c r="E114" s="148"/>
      <c r="F114" s="148"/>
      <c r="G114" s="148"/>
      <c r="H114" s="148"/>
      <c r="I114" s="148"/>
      <c r="J114" s="148"/>
      <c r="K114" s="148"/>
      <c r="L114" s="148"/>
      <c r="M114" s="148"/>
      <c r="N114" s="148"/>
      <c r="O114" s="148"/>
      <c r="P114" s="148"/>
      <c r="Q114" s="148"/>
      <c r="R114" s="148"/>
      <c r="S114" s="148"/>
      <c r="T114" s="148"/>
      <c r="U114" s="148"/>
      <c r="V114" s="148"/>
      <c r="W114" s="148"/>
      <c r="X114" s="148"/>
      <c r="Y114" s="148"/>
      <c r="Z114" s="148"/>
      <c r="AA114" s="148"/>
      <c r="AB114" s="148"/>
      <c r="AC114" s="148"/>
      <c r="AD114" s="148"/>
      <c r="AE114" s="148"/>
      <c r="AF114" s="148"/>
      <c r="AG114" s="148"/>
      <c r="AH114" s="148"/>
      <c r="AI114" s="148"/>
      <c r="AJ114" s="148"/>
      <c r="AK114" s="148"/>
      <c r="AL114" s="148"/>
      <c r="AM114" s="148"/>
      <c r="AN114" s="148"/>
      <c r="AO114" s="148"/>
      <c r="AP114" s="148"/>
      <c r="AQ114" s="148"/>
    </row>
    <row r="115" customFormat="false" ht="18.75" hidden="false" customHeight="false" outlineLevel="0" collapsed="false">
      <c r="A115" s="148"/>
      <c r="B115" s="148"/>
      <c r="C115" s="148"/>
      <c r="D115" s="148"/>
      <c r="E115" s="148"/>
      <c r="F115" s="148"/>
      <c r="G115" s="148"/>
      <c r="H115" s="148"/>
      <c r="I115" s="148"/>
      <c r="J115" s="148"/>
      <c r="K115" s="148"/>
      <c r="L115" s="148"/>
      <c r="M115" s="148"/>
      <c r="N115" s="148"/>
      <c r="O115" s="148"/>
      <c r="P115" s="148"/>
      <c r="Q115" s="148"/>
      <c r="R115" s="148"/>
      <c r="S115" s="148"/>
      <c r="T115" s="148"/>
      <c r="U115" s="148"/>
      <c r="V115" s="148"/>
      <c r="W115" s="148"/>
      <c r="X115" s="148"/>
      <c r="Y115" s="148"/>
      <c r="Z115" s="148"/>
      <c r="AA115" s="148"/>
      <c r="AB115" s="148"/>
      <c r="AC115" s="148"/>
      <c r="AD115" s="148"/>
      <c r="AE115" s="148"/>
      <c r="AF115" s="148"/>
      <c r="AG115" s="148"/>
      <c r="AH115" s="148"/>
      <c r="AI115" s="148"/>
      <c r="AJ115" s="148"/>
      <c r="AK115" s="148"/>
      <c r="AL115" s="148"/>
      <c r="AM115" s="148"/>
      <c r="AN115" s="148"/>
      <c r="AO115" s="148"/>
      <c r="AP115" s="148"/>
      <c r="AQ115" s="148"/>
    </row>
    <row r="116" customFormat="false" ht="18.75" hidden="false" customHeight="false" outlineLevel="0" collapsed="false">
      <c r="A116" s="148"/>
      <c r="B116" s="148"/>
      <c r="C116" s="148"/>
      <c r="D116" s="148"/>
      <c r="E116" s="148"/>
      <c r="F116" s="148"/>
      <c r="G116" s="148"/>
      <c r="H116" s="148"/>
      <c r="I116" s="148"/>
      <c r="J116" s="148"/>
      <c r="K116" s="148"/>
      <c r="L116" s="148"/>
      <c r="M116" s="148"/>
      <c r="N116" s="148"/>
      <c r="O116" s="148"/>
      <c r="P116" s="148"/>
      <c r="Q116" s="148"/>
      <c r="R116" s="148"/>
      <c r="S116" s="148"/>
      <c r="T116" s="148"/>
      <c r="U116" s="148"/>
      <c r="V116" s="148"/>
      <c r="W116" s="148"/>
      <c r="X116" s="148"/>
      <c r="Y116" s="148"/>
      <c r="Z116" s="148"/>
      <c r="AA116" s="148"/>
      <c r="AB116" s="148"/>
      <c r="AC116" s="148"/>
      <c r="AD116" s="148"/>
      <c r="AE116" s="148"/>
      <c r="AF116" s="148"/>
      <c r="AG116" s="148"/>
      <c r="AH116" s="148"/>
      <c r="AI116" s="148"/>
      <c r="AJ116" s="148"/>
      <c r="AK116" s="148"/>
      <c r="AL116" s="148"/>
      <c r="AM116" s="148"/>
      <c r="AN116" s="148"/>
      <c r="AO116" s="148"/>
      <c r="AP116" s="148"/>
      <c r="AQ116" s="148"/>
    </row>
    <row r="117" customFormat="false" ht="18.75" hidden="false" customHeight="false" outlineLevel="0" collapsed="false">
      <c r="A117" s="148"/>
      <c r="B117" s="148"/>
      <c r="C117" s="148"/>
      <c r="D117" s="148"/>
      <c r="E117" s="148"/>
      <c r="F117" s="148"/>
      <c r="G117" s="148"/>
      <c r="H117" s="148"/>
      <c r="I117" s="148"/>
      <c r="J117" s="148"/>
      <c r="K117" s="148"/>
      <c r="L117" s="148"/>
      <c r="M117" s="148"/>
      <c r="N117" s="148"/>
      <c r="O117" s="148"/>
      <c r="P117" s="148"/>
      <c r="Q117" s="148"/>
      <c r="R117" s="148"/>
      <c r="S117" s="148"/>
      <c r="T117" s="148"/>
      <c r="U117" s="148"/>
      <c r="V117" s="148"/>
      <c r="W117" s="148"/>
      <c r="X117" s="148"/>
      <c r="Y117" s="148"/>
      <c r="Z117" s="148"/>
      <c r="AA117" s="148"/>
      <c r="AB117" s="148"/>
      <c r="AC117" s="148"/>
      <c r="AD117" s="148"/>
      <c r="AE117" s="148"/>
      <c r="AF117" s="148"/>
      <c r="AG117" s="148"/>
      <c r="AH117" s="148"/>
      <c r="AI117" s="148"/>
      <c r="AJ117" s="148"/>
      <c r="AK117" s="148"/>
      <c r="AL117" s="148"/>
      <c r="AM117" s="148"/>
      <c r="AN117" s="148"/>
      <c r="AO117" s="148"/>
      <c r="AP117" s="148"/>
      <c r="AQ117" s="148"/>
    </row>
    <row r="118" customFormat="false" ht="18.75" hidden="false" customHeight="false" outlineLevel="0" collapsed="false">
      <c r="A118" s="148"/>
      <c r="B118" s="148"/>
      <c r="C118" s="148"/>
      <c r="D118" s="148"/>
      <c r="E118" s="148"/>
      <c r="F118" s="148"/>
      <c r="G118" s="148"/>
      <c r="H118" s="148"/>
      <c r="I118" s="148"/>
      <c r="J118" s="148"/>
      <c r="K118" s="148"/>
      <c r="L118" s="148"/>
      <c r="M118" s="148"/>
      <c r="N118" s="148"/>
      <c r="O118" s="148"/>
      <c r="P118" s="148"/>
      <c r="Q118" s="148"/>
      <c r="R118" s="148"/>
      <c r="S118" s="148"/>
      <c r="T118" s="148"/>
      <c r="U118" s="148"/>
      <c r="V118" s="148"/>
      <c r="W118" s="148"/>
      <c r="X118" s="148"/>
      <c r="Y118" s="148"/>
      <c r="Z118" s="148"/>
      <c r="AA118" s="148"/>
      <c r="AB118" s="148"/>
      <c r="AC118" s="148"/>
      <c r="AD118" s="148"/>
      <c r="AE118" s="148"/>
      <c r="AF118" s="148"/>
      <c r="AG118" s="148"/>
      <c r="AH118" s="148"/>
      <c r="AI118" s="148"/>
      <c r="AJ118" s="148"/>
      <c r="AK118" s="148"/>
      <c r="AL118" s="148"/>
      <c r="AM118" s="148"/>
      <c r="AN118" s="148"/>
      <c r="AO118" s="148"/>
      <c r="AP118" s="148"/>
      <c r="AQ118" s="148"/>
    </row>
    <row r="119" customFormat="false" ht="18.75" hidden="false" customHeight="false" outlineLevel="0" collapsed="false">
      <c r="A119" s="148"/>
      <c r="B119" s="148"/>
      <c r="C119" s="148"/>
      <c r="D119" s="148"/>
      <c r="E119" s="148"/>
      <c r="F119" s="148"/>
      <c r="G119" s="148"/>
      <c r="H119" s="148"/>
      <c r="I119" s="148"/>
      <c r="J119" s="148"/>
      <c r="K119" s="148"/>
      <c r="L119" s="148"/>
      <c r="M119" s="148"/>
      <c r="N119" s="148"/>
      <c r="O119" s="148"/>
      <c r="P119" s="148"/>
      <c r="Q119" s="148"/>
      <c r="R119" s="148"/>
      <c r="S119" s="148"/>
      <c r="T119" s="148"/>
      <c r="U119" s="148"/>
      <c r="V119" s="148"/>
      <c r="W119" s="148"/>
      <c r="X119" s="148"/>
      <c r="Y119" s="148"/>
      <c r="Z119" s="148"/>
      <c r="AA119" s="148"/>
      <c r="AB119" s="148"/>
      <c r="AC119" s="148"/>
      <c r="AD119" s="148"/>
      <c r="AE119" s="148"/>
      <c r="AF119" s="148"/>
      <c r="AG119" s="148"/>
      <c r="AH119" s="148"/>
      <c r="AI119" s="148"/>
      <c r="AJ119" s="148"/>
      <c r="AK119" s="148"/>
      <c r="AL119" s="148"/>
      <c r="AM119" s="148"/>
      <c r="AN119" s="148"/>
      <c r="AO119" s="148"/>
      <c r="AP119" s="148"/>
      <c r="AQ119" s="148"/>
    </row>
    <row r="120" customFormat="false" ht="18.75" hidden="false" customHeight="false" outlineLevel="0" collapsed="false">
      <c r="A120" s="148"/>
      <c r="B120" s="148"/>
      <c r="C120" s="148"/>
      <c r="D120" s="148"/>
      <c r="E120" s="148"/>
      <c r="F120" s="148"/>
      <c r="G120" s="148"/>
      <c r="H120" s="148"/>
      <c r="I120" s="148"/>
      <c r="J120" s="148"/>
      <c r="K120" s="148"/>
      <c r="L120" s="148"/>
      <c r="M120" s="148"/>
      <c r="N120" s="148"/>
      <c r="O120" s="148"/>
      <c r="P120" s="148"/>
      <c r="Q120" s="148"/>
      <c r="R120" s="148"/>
      <c r="S120" s="148"/>
      <c r="T120" s="148"/>
      <c r="U120" s="148"/>
      <c r="V120" s="148"/>
      <c r="W120" s="148"/>
      <c r="X120" s="148"/>
      <c r="Y120" s="148"/>
      <c r="Z120" s="148"/>
      <c r="AA120" s="148"/>
      <c r="AB120" s="148"/>
      <c r="AC120" s="148"/>
      <c r="AD120" s="148"/>
      <c r="AE120" s="148"/>
      <c r="AF120" s="148"/>
      <c r="AG120" s="148"/>
      <c r="AH120" s="148"/>
      <c r="AI120" s="148"/>
      <c r="AJ120" s="148"/>
      <c r="AK120" s="148"/>
      <c r="AL120" s="148"/>
      <c r="AM120" s="148"/>
      <c r="AN120" s="148"/>
      <c r="AO120" s="148"/>
      <c r="AP120" s="148"/>
      <c r="AQ120" s="148"/>
    </row>
    <row r="121" customFormat="false" ht="18.75" hidden="false" customHeight="false" outlineLevel="0" collapsed="false">
      <c r="A121" s="148"/>
      <c r="B121" s="148"/>
      <c r="C121" s="148"/>
      <c r="D121" s="148"/>
      <c r="E121" s="148"/>
      <c r="F121" s="148"/>
      <c r="G121" s="148"/>
      <c r="H121" s="148"/>
      <c r="I121" s="148"/>
      <c r="J121" s="148"/>
      <c r="K121" s="148"/>
      <c r="L121" s="148"/>
      <c r="M121" s="148"/>
      <c r="N121" s="148"/>
      <c r="O121" s="148"/>
      <c r="P121" s="148"/>
      <c r="Q121" s="148"/>
      <c r="R121" s="148"/>
      <c r="S121" s="148"/>
      <c r="T121" s="148"/>
      <c r="U121" s="148"/>
      <c r="V121" s="148"/>
      <c r="W121" s="148"/>
      <c r="X121" s="148"/>
      <c r="Y121" s="148"/>
      <c r="Z121" s="148"/>
      <c r="AA121" s="148"/>
      <c r="AB121" s="148"/>
      <c r="AC121" s="148"/>
      <c r="AD121" s="148"/>
      <c r="AE121" s="148"/>
      <c r="AF121" s="148"/>
      <c r="AG121" s="148"/>
      <c r="AH121" s="148"/>
      <c r="AI121" s="148"/>
      <c r="AJ121" s="148"/>
      <c r="AK121" s="148"/>
      <c r="AL121" s="148"/>
      <c r="AM121" s="148"/>
      <c r="AN121" s="148"/>
      <c r="AO121" s="148"/>
      <c r="AP121" s="148"/>
      <c r="AQ121" s="148"/>
    </row>
    <row r="122" customFormat="false" ht="18.75" hidden="false" customHeight="false" outlineLevel="0" collapsed="false">
      <c r="A122" s="148"/>
      <c r="B122" s="148"/>
      <c r="C122" s="148"/>
      <c r="D122" s="148"/>
      <c r="E122" s="148"/>
      <c r="F122" s="148"/>
      <c r="G122" s="148"/>
      <c r="H122" s="148"/>
      <c r="I122" s="148"/>
      <c r="J122" s="148"/>
      <c r="K122" s="148"/>
      <c r="L122" s="148"/>
      <c r="M122" s="148"/>
      <c r="N122" s="148"/>
      <c r="O122" s="148"/>
      <c r="P122" s="148"/>
      <c r="Q122" s="148"/>
      <c r="R122" s="148"/>
      <c r="S122" s="148"/>
      <c r="T122" s="148"/>
      <c r="U122" s="148"/>
      <c r="V122" s="148"/>
      <c r="W122" s="148"/>
      <c r="X122" s="148"/>
      <c r="Y122" s="148"/>
      <c r="Z122" s="148"/>
      <c r="AA122" s="148"/>
      <c r="AB122" s="148"/>
      <c r="AC122" s="148"/>
      <c r="AD122" s="148"/>
      <c r="AE122" s="148"/>
      <c r="AF122" s="148"/>
      <c r="AG122" s="148"/>
      <c r="AH122" s="148"/>
      <c r="AI122" s="148"/>
      <c r="AJ122" s="148"/>
      <c r="AK122" s="148"/>
      <c r="AL122" s="148"/>
      <c r="AM122" s="148"/>
      <c r="AN122" s="148"/>
      <c r="AO122" s="148"/>
      <c r="AP122" s="148"/>
      <c r="AQ122" s="148"/>
    </row>
    <row r="123" customFormat="false" ht="18.75" hidden="false" customHeight="false" outlineLevel="0" collapsed="false">
      <c r="A123" s="148"/>
      <c r="B123" s="148"/>
      <c r="C123" s="148"/>
      <c r="D123" s="148"/>
      <c r="E123" s="148"/>
      <c r="F123" s="148"/>
      <c r="G123" s="148"/>
      <c r="H123" s="148"/>
      <c r="I123" s="148"/>
      <c r="J123" s="148"/>
      <c r="K123" s="148"/>
      <c r="L123" s="148"/>
      <c r="M123" s="148"/>
      <c r="N123" s="148"/>
      <c r="O123" s="148"/>
      <c r="P123" s="148"/>
      <c r="Q123" s="148"/>
      <c r="R123" s="148"/>
      <c r="S123" s="148"/>
      <c r="T123" s="148"/>
      <c r="U123" s="148"/>
      <c r="V123" s="148"/>
      <c r="W123" s="148"/>
      <c r="X123" s="148"/>
      <c r="Y123" s="148"/>
      <c r="Z123" s="148"/>
      <c r="AA123" s="148"/>
      <c r="AB123" s="148"/>
      <c r="AC123" s="148"/>
      <c r="AD123" s="148"/>
      <c r="AE123" s="148"/>
      <c r="AF123" s="148"/>
      <c r="AG123" s="148"/>
      <c r="AH123" s="148"/>
      <c r="AI123" s="148"/>
      <c r="AJ123" s="148"/>
      <c r="AK123" s="148"/>
      <c r="AL123" s="148"/>
      <c r="AM123" s="148"/>
      <c r="AN123" s="148"/>
      <c r="AO123" s="148"/>
      <c r="AP123" s="148"/>
      <c r="AQ123" s="148"/>
    </row>
    <row r="124" customFormat="false" ht="18.75" hidden="false" customHeight="false" outlineLevel="0" collapsed="false">
      <c r="A124" s="148"/>
      <c r="B124" s="148"/>
      <c r="C124" s="148"/>
      <c r="D124" s="148"/>
      <c r="E124" s="148"/>
      <c r="F124" s="148"/>
      <c r="G124" s="148"/>
      <c r="H124" s="148"/>
      <c r="I124" s="148"/>
      <c r="J124" s="148"/>
      <c r="K124" s="148"/>
      <c r="L124" s="148"/>
      <c r="M124" s="148"/>
      <c r="N124" s="148"/>
      <c r="O124" s="148"/>
      <c r="P124" s="148"/>
      <c r="Q124" s="148"/>
      <c r="R124" s="148"/>
      <c r="S124" s="148"/>
      <c r="T124" s="148"/>
      <c r="U124" s="148"/>
      <c r="V124" s="148"/>
      <c r="W124" s="148"/>
      <c r="X124" s="148"/>
      <c r="Y124" s="148"/>
      <c r="Z124" s="148"/>
      <c r="AA124" s="148"/>
      <c r="AB124" s="148"/>
      <c r="AC124" s="148"/>
      <c r="AD124" s="148"/>
      <c r="AE124" s="148"/>
      <c r="AF124" s="148"/>
      <c r="AG124" s="148"/>
      <c r="AH124" s="148"/>
      <c r="AI124" s="148"/>
      <c r="AJ124" s="148"/>
      <c r="AK124" s="148"/>
      <c r="AL124" s="148"/>
      <c r="AM124" s="148"/>
      <c r="AN124" s="148"/>
      <c r="AO124" s="148"/>
      <c r="AP124" s="148"/>
      <c r="AQ124" s="148"/>
    </row>
    <row r="125" customFormat="false" ht="18.75" hidden="false" customHeight="false" outlineLevel="0" collapsed="false">
      <c r="A125" s="148"/>
      <c r="B125" s="148"/>
      <c r="C125" s="148"/>
      <c r="D125" s="148"/>
      <c r="E125" s="148"/>
      <c r="F125" s="148"/>
      <c r="G125" s="148"/>
      <c r="H125" s="148"/>
      <c r="I125" s="148"/>
      <c r="J125" s="148"/>
      <c r="K125" s="148"/>
      <c r="L125" s="148"/>
      <c r="M125" s="148"/>
      <c r="N125" s="148"/>
      <c r="O125" s="148"/>
      <c r="P125" s="148"/>
      <c r="Q125" s="148"/>
      <c r="R125" s="148"/>
      <c r="S125" s="148"/>
      <c r="T125" s="148"/>
      <c r="U125" s="148"/>
      <c r="V125" s="148"/>
      <c r="W125" s="148"/>
      <c r="X125" s="148"/>
      <c r="Y125" s="148"/>
      <c r="Z125" s="148"/>
      <c r="AA125" s="148"/>
      <c r="AB125" s="148"/>
      <c r="AC125" s="148"/>
      <c r="AD125" s="148"/>
      <c r="AE125" s="148"/>
      <c r="AF125" s="148"/>
      <c r="AG125" s="148"/>
      <c r="AH125" s="148"/>
      <c r="AI125" s="148"/>
      <c r="AJ125" s="148"/>
      <c r="AK125" s="148"/>
      <c r="AL125" s="148"/>
      <c r="AM125" s="148"/>
      <c r="AN125" s="148"/>
      <c r="AO125" s="148"/>
      <c r="AP125" s="148"/>
      <c r="AQ125" s="148"/>
    </row>
    <row r="126" customFormat="false" ht="18.75" hidden="false" customHeight="false" outlineLevel="0" collapsed="false">
      <c r="A126" s="148"/>
      <c r="B126" s="148"/>
      <c r="C126" s="148"/>
      <c r="D126" s="148"/>
      <c r="E126" s="148"/>
      <c r="F126" s="148"/>
      <c r="G126" s="148"/>
      <c r="H126" s="148"/>
      <c r="I126" s="148"/>
      <c r="J126" s="148"/>
      <c r="K126" s="148"/>
      <c r="L126" s="148"/>
      <c r="M126" s="148"/>
      <c r="N126" s="148"/>
      <c r="O126" s="148"/>
      <c r="P126" s="148"/>
      <c r="Q126" s="148"/>
      <c r="R126" s="148"/>
      <c r="S126" s="148"/>
      <c r="T126" s="148"/>
      <c r="U126" s="148"/>
      <c r="V126" s="148"/>
      <c r="W126" s="148"/>
      <c r="X126" s="148"/>
      <c r="Y126" s="148"/>
      <c r="Z126" s="148"/>
      <c r="AA126" s="148"/>
      <c r="AB126" s="148"/>
      <c r="AC126" s="148"/>
      <c r="AD126" s="148"/>
      <c r="AE126" s="148"/>
      <c r="AF126" s="148"/>
      <c r="AG126" s="148"/>
      <c r="AH126" s="148"/>
      <c r="AI126" s="148"/>
      <c r="AJ126" s="148"/>
      <c r="AK126" s="148"/>
      <c r="AL126" s="148"/>
      <c r="AM126" s="148"/>
      <c r="AN126" s="148"/>
      <c r="AO126" s="148"/>
      <c r="AP126" s="148"/>
      <c r="AQ126" s="148"/>
    </row>
    <row r="127" customFormat="false" ht="18.75" hidden="false" customHeight="false" outlineLevel="0" collapsed="false">
      <c r="A127" s="148"/>
      <c r="B127" s="148"/>
      <c r="C127" s="148"/>
      <c r="D127" s="148"/>
      <c r="E127" s="148"/>
      <c r="F127" s="148"/>
      <c r="G127" s="148"/>
      <c r="H127" s="148"/>
      <c r="I127" s="148"/>
      <c r="J127" s="148"/>
      <c r="K127" s="148"/>
      <c r="L127" s="148"/>
      <c r="M127" s="148"/>
      <c r="N127" s="148"/>
      <c r="O127" s="148"/>
      <c r="P127" s="148"/>
      <c r="Q127" s="148"/>
      <c r="R127" s="148"/>
      <c r="S127" s="148"/>
      <c r="T127" s="148"/>
      <c r="U127" s="148"/>
      <c r="V127" s="148"/>
      <c r="W127" s="148"/>
      <c r="X127" s="148"/>
      <c r="Y127" s="148"/>
      <c r="Z127" s="148"/>
      <c r="AA127" s="148"/>
      <c r="AB127" s="148"/>
      <c r="AC127" s="148"/>
      <c r="AD127" s="148"/>
      <c r="AE127" s="148"/>
      <c r="AF127" s="148"/>
      <c r="AG127" s="148"/>
      <c r="AH127" s="148"/>
      <c r="AI127" s="148"/>
      <c r="AJ127" s="148"/>
      <c r="AK127" s="148"/>
      <c r="AL127" s="148"/>
      <c r="AM127" s="148"/>
      <c r="AN127" s="148"/>
      <c r="AO127" s="148"/>
      <c r="AP127" s="148"/>
      <c r="AQ127" s="148"/>
    </row>
    <row r="128" customFormat="false" ht="18.75" hidden="false" customHeight="false" outlineLevel="0" collapsed="false">
      <c r="A128" s="148"/>
      <c r="B128" s="148"/>
      <c r="C128" s="148"/>
      <c r="D128" s="148"/>
      <c r="E128" s="148"/>
      <c r="F128" s="148"/>
      <c r="G128" s="148"/>
      <c r="H128" s="148"/>
      <c r="I128" s="148"/>
      <c r="J128" s="148"/>
      <c r="K128" s="148"/>
      <c r="L128" s="148"/>
      <c r="M128" s="148"/>
      <c r="N128" s="148"/>
      <c r="O128" s="148"/>
      <c r="P128" s="148"/>
      <c r="Q128" s="148"/>
      <c r="R128" s="148"/>
      <c r="S128" s="148"/>
      <c r="T128" s="148"/>
      <c r="U128" s="148"/>
      <c r="V128" s="148"/>
      <c r="W128" s="148"/>
      <c r="X128" s="148"/>
      <c r="Y128" s="148"/>
      <c r="Z128" s="148"/>
      <c r="AA128" s="148"/>
      <c r="AB128" s="148"/>
      <c r="AC128" s="148"/>
      <c r="AD128" s="148"/>
      <c r="AE128" s="148"/>
      <c r="AF128" s="148"/>
      <c r="AG128" s="148"/>
      <c r="AH128" s="148"/>
      <c r="AI128" s="148"/>
      <c r="AJ128" s="148"/>
      <c r="AK128" s="148"/>
      <c r="AL128" s="148"/>
      <c r="AM128" s="148"/>
      <c r="AN128" s="148"/>
      <c r="AO128" s="148"/>
      <c r="AP128" s="148"/>
      <c r="AQ128" s="148"/>
    </row>
    <row r="129" customFormat="false" ht="18.75" hidden="false" customHeight="false" outlineLevel="0" collapsed="false">
      <c r="A129" s="148"/>
      <c r="B129" s="148"/>
      <c r="C129" s="148"/>
      <c r="D129" s="148"/>
      <c r="E129" s="148"/>
      <c r="F129" s="148"/>
      <c r="G129" s="148"/>
      <c r="H129" s="148"/>
      <c r="I129" s="148"/>
      <c r="J129" s="148"/>
      <c r="K129" s="148"/>
      <c r="L129" s="148"/>
      <c r="M129" s="148"/>
      <c r="N129" s="148"/>
      <c r="O129" s="148"/>
      <c r="P129" s="148"/>
      <c r="Q129" s="148"/>
      <c r="R129" s="148"/>
      <c r="S129" s="148"/>
      <c r="T129" s="148"/>
      <c r="U129" s="148"/>
      <c r="V129" s="148"/>
      <c r="W129" s="148"/>
      <c r="X129" s="148"/>
      <c r="Y129" s="148"/>
      <c r="Z129" s="148"/>
      <c r="AA129" s="148"/>
      <c r="AB129" s="148"/>
      <c r="AC129" s="148"/>
      <c r="AD129" s="148"/>
      <c r="AE129" s="148"/>
      <c r="AF129" s="148"/>
      <c r="AG129" s="148"/>
      <c r="AH129" s="148"/>
      <c r="AI129" s="148"/>
      <c r="AJ129" s="148"/>
      <c r="AK129" s="148"/>
      <c r="AL129" s="148"/>
      <c r="AM129" s="148"/>
      <c r="AN129" s="148"/>
      <c r="AO129" s="148"/>
      <c r="AP129" s="148"/>
      <c r="AQ129" s="148"/>
    </row>
    <row r="130" customFormat="false" ht="18.75" hidden="false" customHeight="false" outlineLevel="0" collapsed="false">
      <c r="A130" s="148"/>
      <c r="B130" s="148"/>
      <c r="C130" s="148"/>
      <c r="D130" s="148"/>
      <c r="E130" s="148"/>
      <c r="F130" s="148"/>
      <c r="G130" s="148"/>
      <c r="H130" s="148"/>
      <c r="I130" s="148"/>
      <c r="J130" s="148"/>
      <c r="K130" s="148"/>
      <c r="L130" s="148"/>
      <c r="M130" s="148"/>
      <c r="N130" s="148"/>
      <c r="O130" s="148"/>
      <c r="P130" s="148"/>
      <c r="Q130" s="148"/>
      <c r="R130" s="148"/>
      <c r="S130" s="148"/>
      <c r="T130" s="148"/>
      <c r="U130" s="148"/>
      <c r="V130" s="148"/>
      <c r="W130" s="148"/>
      <c r="X130" s="148"/>
      <c r="Y130" s="148"/>
      <c r="Z130" s="148"/>
      <c r="AA130" s="148"/>
      <c r="AB130" s="148"/>
      <c r="AC130" s="148"/>
      <c r="AD130" s="148"/>
      <c r="AE130" s="148"/>
      <c r="AF130" s="148"/>
      <c r="AG130" s="148"/>
      <c r="AH130" s="148"/>
      <c r="AI130" s="148"/>
      <c r="AJ130" s="148"/>
      <c r="AK130" s="148"/>
      <c r="AL130" s="148"/>
      <c r="AM130" s="148"/>
      <c r="AN130" s="148"/>
      <c r="AO130" s="148"/>
      <c r="AP130" s="148"/>
      <c r="AQ130" s="148"/>
    </row>
    <row r="131" customFormat="false" ht="18.75" hidden="false" customHeight="false" outlineLevel="0" collapsed="false">
      <c r="A131" s="148"/>
      <c r="B131" s="148"/>
      <c r="C131" s="148"/>
      <c r="D131" s="148"/>
      <c r="E131" s="148"/>
      <c r="F131" s="148"/>
      <c r="G131" s="148"/>
      <c r="H131" s="148"/>
      <c r="I131" s="148"/>
      <c r="J131" s="148"/>
      <c r="K131" s="148"/>
      <c r="L131" s="148"/>
      <c r="M131" s="148"/>
      <c r="N131" s="148"/>
      <c r="O131" s="148"/>
      <c r="P131" s="148"/>
      <c r="Q131" s="148"/>
      <c r="R131" s="148"/>
      <c r="S131" s="148"/>
      <c r="T131" s="148"/>
      <c r="U131" s="148"/>
      <c r="V131" s="148"/>
      <c r="W131" s="148"/>
      <c r="X131" s="148"/>
      <c r="Y131" s="148"/>
      <c r="Z131" s="148"/>
      <c r="AA131" s="148"/>
      <c r="AB131" s="148"/>
      <c r="AC131" s="148"/>
      <c r="AD131" s="148"/>
      <c r="AE131" s="148"/>
      <c r="AF131" s="148"/>
      <c r="AG131" s="148"/>
      <c r="AH131" s="148"/>
      <c r="AI131" s="148"/>
      <c r="AJ131" s="148"/>
      <c r="AK131" s="148"/>
      <c r="AL131" s="148"/>
      <c r="AM131" s="148"/>
      <c r="AN131" s="148"/>
      <c r="AO131" s="148"/>
      <c r="AP131" s="148"/>
      <c r="AQ131" s="148"/>
    </row>
    <row r="132" customFormat="false" ht="18.75" hidden="false" customHeight="false" outlineLevel="0" collapsed="false">
      <c r="A132" s="148"/>
      <c r="B132" s="148"/>
      <c r="C132" s="148"/>
      <c r="D132" s="148"/>
      <c r="E132" s="148"/>
      <c r="F132" s="148"/>
      <c r="G132" s="148"/>
      <c r="H132" s="148"/>
      <c r="I132" s="148"/>
      <c r="J132" s="148"/>
      <c r="K132" s="148"/>
      <c r="L132" s="148"/>
      <c r="M132" s="148"/>
      <c r="N132" s="148"/>
      <c r="O132" s="148"/>
      <c r="P132" s="148"/>
      <c r="Q132" s="148"/>
      <c r="R132" s="148"/>
      <c r="S132" s="148"/>
      <c r="T132" s="148"/>
      <c r="U132" s="148"/>
      <c r="V132" s="148"/>
      <c r="W132" s="148"/>
      <c r="X132" s="148"/>
      <c r="Y132" s="148"/>
      <c r="Z132" s="148"/>
      <c r="AA132" s="148"/>
      <c r="AB132" s="148"/>
      <c r="AC132" s="148"/>
      <c r="AD132" s="148"/>
      <c r="AE132" s="148"/>
      <c r="AF132" s="148"/>
      <c r="AG132" s="148"/>
      <c r="AH132" s="148"/>
      <c r="AI132" s="148"/>
      <c r="AJ132" s="148"/>
      <c r="AK132" s="148"/>
      <c r="AL132" s="148"/>
      <c r="AM132" s="148"/>
      <c r="AN132" s="148"/>
      <c r="AO132" s="148"/>
      <c r="AP132" s="148"/>
      <c r="AQ132" s="148"/>
    </row>
    <row r="133" customFormat="false" ht="18.75" hidden="false" customHeight="false" outlineLevel="0" collapsed="false">
      <c r="A133" s="148"/>
      <c r="B133" s="148"/>
      <c r="C133" s="148"/>
      <c r="D133" s="148"/>
      <c r="E133" s="148"/>
      <c r="F133" s="148"/>
      <c r="G133" s="148"/>
      <c r="H133" s="148"/>
      <c r="I133" s="148"/>
      <c r="J133" s="148"/>
      <c r="K133" s="148"/>
      <c r="L133" s="148"/>
      <c r="M133" s="148"/>
      <c r="N133" s="148"/>
      <c r="O133" s="148"/>
      <c r="P133" s="148"/>
      <c r="Q133" s="148"/>
      <c r="R133" s="148"/>
      <c r="S133" s="148"/>
      <c r="T133" s="148"/>
      <c r="U133" s="148"/>
      <c r="V133" s="148"/>
      <c r="W133" s="148"/>
      <c r="X133" s="148"/>
      <c r="Y133" s="148"/>
      <c r="Z133" s="148"/>
      <c r="AA133" s="148"/>
      <c r="AB133" s="148"/>
      <c r="AC133" s="148"/>
      <c r="AD133" s="148"/>
      <c r="AE133" s="148"/>
      <c r="AF133" s="148"/>
      <c r="AG133" s="148"/>
      <c r="AH133" s="148"/>
      <c r="AI133" s="148"/>
      <c r="AJ133" s="148"/>
      <c r="AK133" s="148"/>
      <c r="AL133" s="148"/>
      <c r="AM133" s="148"/>
      <c r="AN133" s="148"/>
      <c r="AO133" s="148"/>
      <c r="AP133" s="148"/>
      <c r="AQ133" s="148"/>
    </row>
    <row r="134" customFormat="false" ht="18.75" hidden="false" customHeight="false" outlineLevel="0" collapsed="false">
      <c r="A134" s="148"/>
      <c r="B134" s="148"/>
      <c r="C134" s="148"/>
      <c r="D134" s="148"/>
      <c r="E134" s="148"/>
      <c r="F134" s="148"/>
      <c r="G134" s="148"/>
      <c r="H134" s="148"/>
      <c r="I134" s="148"/>
      <c r="J134" s="148"/>
      <c r="K134" s="148"/>
      <c r="L134" s="148"/>
      <c r="M134" s="148"/>
      <c r="N134" s="148"/>
      <c r="O134" s="148"/>
      <c r="P134" s="148"/>
      <c r="Q134" s="148"/>
      <c r="R134" s="148"/>
      <c r="S134" s="148"/>
      <c r="T134" s="148"/>
      <c r="U134" s="148"/>
      <c r="V134" s="148"/>
      <c r="W134" s="148"/>
      <c r="X134" s="148"/>
      <c r="Y134" s="148"/>
      <c r="Z134" s="148"/>
      <c r="AA134" s="148"/>
      <c r="AB134" s="148"/>
      <c r="AC134" s="148"/>
      <c r="AD134" s="148"/>
      <c r="AE134" s="148"/>
      <c r="AF134" s="148"/>
      <c r="AG134" s="148"/>
      <c r="AH134" s="148"/>
      <c r="AI134" s="148"/>
      <c r="AJ134" s="148"/>
      <c r="AK134" s="148"/>
      <c r="AL134" s="148"/>
      <c r="AM134" s="148"/>
      <c r="AN134" s="148"/>
      <c r="AO134" s="148"/>
      <c r="AP134" s="148"/>
      <c r="AQ134" s="148"/>
    </row>
    <row r="135" customFormat="false" ht="18.75" hidden="false" customHeight="false" outlineLevel="0" collapsed="false">
      <c r="A135" s="148"/>
      <c r="B135" s="148"/>
      <c r="C135" s="148"/>
      <c r="D135" s="148"/>
      <c r="E135" s="148"/>
      <c r="F135" s="148"/>
      <c r="G135" s="148"/>
      <c r="H135" s="148"/>
      <c r="I135" s="148"/>
      <c r="J135" s="148"/>
      <c r="K135" s="148"/>
      <c r="L135" s="148"/>
      <c r="M135" s="148"/>
      <c r="N135" s="148"/>
      <c r="O135" s="148"/>
      <c r="P135" s="148"/>
      <c r="Q135" s="148"/>
      <c r="R135" s="148"/>
      <c r="S135" s="148"/>
      <c r="T135" s="148"/>
      <c r="U135" s="148"/>
      <c r="V135" s="148"/>
      <c r="W135" s="148"/>
      <c r="X135" s="148"/>
      <c r="Y135" s="148"/>
      <c r="Z135" s="148"/>
      <c r="AA135" s="148"/>
      <c r="AB135" s="148"/>
      <c r="AC135" s="148"/>
      <c r="AD135" s="148"/>
      <c r="AE135" s="148"/>
      <c r="AF135" s="148"/>
      <c r="AG135" s="148"/>
      <c r="AH135" s="148"/>
      <c r="AI135" s="148"/>
      <c r="AJ135" s="148"/>
      <c r="AK135" s="148"/>
      <c r="AL135" s="148"/>
      <c r="AM135" s="148"/>
      <c r="AN135" s="148"/>
      <c r="AO135" s="148"/>
      <c r="AP135" s="148"/>
      <c r="AQ135" s="148"/>
    </row>
    <row r="136" customFormat="false" ht="18.75" hidden="false" customHeight="false" outlineLevel="0" collapsed="false">
      <c r="A136" s="148"/>
      <c r="B136" s="148"/>
      <c r="C136" s="148"/>
      <c r="D136" s="148"/>
      <c r="E136" s="148"/>
      <c r="F136" s="148"/>
      <c r="G136" s="148"/>
      <c r="H136" s="148"/>
      <c r="I136" s="148"/>
      <c r="J136" s="148"/>
      <c r="K136" s="148"/>
      <c r="L136" s="148"/>
      <c r="M136" s="148"/>
      <c r="N136" s="148"/>
      <c r="O136" s="148"/>
      <c r="P136" s="148"/>
      <c r="Q136" s="148"/>
      <c r="R136" s="148"/>
      <c r="S136" s="148"/>
      <c r="T136" s="148"/>
      <c r="U136" s="148"/>
      <c r="V136" s="148"/>
      <c r="W136" s="148"/>
      <c r="X136" s="148"/>
      <c r="Y136" s="148"/>
      <c r="Z136" s="148"/>
      <c r="AA136" s="148"/>
      <c r="AB136" s="148"/>
      <c r="AC136" s="148"/>
      <c r="AD136" s="148"/>
      <c r="AE136" s="148"/>
      <c r="AF136" s="148"/>
      <c r="AG136" s="148"/>
      <c r="AH136" s="148"/>
      <c r="AI136" s="148"/>
      <c r="AJ136" s="148"/>
      <c r="AK136" s="148"/>
      <c r="AL136" s="148"/>
      <c r="AM136" s="148"/>
      <c r="AN136" s="148"/>
      <c r="AO136" s="148"/>
      <c r="AP136" s="148"/>
      <c r="AQ136" s="148"/>
    </row>
    <row r="137" customFormat="false" ht="18.75" hidden="false" customHeight="false" outlineLevel="0" collapsed="false">
      <c r="A137" s="148"/>
      <c r="B137" s="148"/>
      <c r="C137" s="148"/>
      <c r="D137" s="148"/>
      <c r="E137" s="148"/>
      <c r="F137" s="148"/>
      <c r="G137" s="148"/>
      <c r="H137" s="148"/>
      <c r="I137" s="148"/>
      <c r="J137" s="148"/>
      <c r="K137" s="148"/>
      <c r="L137" s="148"/>
      <c r="M137" s="148"/>
      <c r="N137" s="148"/>
      <c r="O137" s="148"/>
      <c r="P137" s="148"/>
      <c r="Q137" s="148"/>
      <c r="R137" s="148"/>
      <c r="S137" s="148"/>
      <c r="T137" s="148"/>
      <c r="U137" s="148"/>
      <c r="V137" s="148"/>
      <c r="W137" s="148"/>
      <c r="X137" s="148"/>
      <c r="Y137" s="148"/>
      <c r="Z137" s="148"/>
      <c r="AA137" s="148"/>
      <c r="AB137" s="148"/>
      <c r="AC137" s="148"/>
      <c r="AD137" s="148"/>
      <c r="AE137" s="148"/>
      <c r="AF137" s="148"/>
      <c r="AG137" s="148"/>
      <c r="AH137" s="148"/>
      <c r="AI137" s="148"/>
      <c r="AJ137" s="148"/>
      <c r="AK137" s="148"/>
      <c r="AL137" s="148"/>
      <c r="AM137" s="148"/>
      <c r="AN137" s="148"/>
      <c r="AO137" s="148"/>
      <c r="AP137" s="148"/>
      <c r="AQ137" s="148"/>
    </row>
    <row r="138" customFormat="false" ht="18.75" hidden="false" customHeight="false" outlineLevel="0" collapsed="false">
      <c r="A138" s="148"/>
      <c r="B138" s="148"/>
      <c r="C138" s="148"/>
      <c r="D138" s="148"/>
      <c r="E138" s="148"/>
      <c r="F138" s="148"/>
      <c r="G138" s="148"/>
      <c r="H138" s="148"/>
      <c r="I138" s="148"/>
      <c r="J138" s="148"/>
      <c r="K138" s="148"/>
      <c r="L138" s="148"/>
      <c r="M138" s="148"/>
      <c r="N138" s="148"/>
      <c r="O138" s="148"/>
      <c r="P138" s="148"/>
      <c r="Q138" s="148"/>
      <c r="R138" s="148"/>
      <c r="S138" s="148"/>
      <c r="T138" s="148"/>
      <c r="U138" s="148"/>
      <c r="V138" s="148"/>
      <c r="W138" s="148"/>
      <c r="X138" s="148"/>
      <c r="Y138" s="148"/>
      <c r="Z138" s="148"/>
      <c r="AA138" s="148"/>
      <c r="AB138" s="148"/>
      <c r="AC138" s="148"/>
      <c r="AD138" s="148"/>
      <c r="AE138" s="148"/>
      <c r="AF138" s="148"/>
      <c r="AG138" s="148"/>
      <c r="AH138" s="148"/>
      <c r="AI138" s="148"/>
      <c r="AJ138" s="148"/>
      <c r="AK138" s="148"/>
      <c r="AL138" s="148"/>
      <c r="AM138" s="148"/>
      <c r="AN138" s="148"/>
      <c r="AO138" s="148"/>
      <c r="AP138" s="148"/>
      <c r="AQ138" s="148"/>
    </row>
    <row r="139" customFormat="false" ht="18.75" hidden="false" customHeight="false" outlineLevel="0" collapsed="false">
      <c r="A139" s="148"/>
      <c r="B139" s="148"/>
      <c r="C139" s="148"/>
      <c r="D139" s="148"/>
      <c r="E139" s="148"/>
      <c r="F139" s="148"/>
      <c r="G139" s="148"/>
      <c r="H139" s="148"/>
      <c r="I139" s="148"/>
      <c r="J139" s="148"/>
      <c r="K139" s="148"/>
      <c r="L139" s="148"/>
      <c r="M139" s="148"/>
      <c r="N139" s="148"/>
      <c r="O139" s="148"/>
      <c r="P139" s="148"/>
      <c r="Q139" s="148"/>
      <c r="R139" s="148"/>
      <c r="S139" s="148"/>
      <c r="T139" s="148"/>
      <c r="U139" s="148"/>
      <c r="V139" s="148"/>
      <c r="W139" s="148"/>
      <c r="X139" s="148"/>
      <c r="Y139" s="148"/>
      <c r="Z139" s="148"/>
      <c r="AA139" s="148"/>
      <c r="AB139" s="148"/>
      <c r="AC139" s="148"/>
      <c r="AD139" s="148"/>
      <c r="AE139" s="148"/>
      <c r="AF139" s="148"/>
      <c r="AG139" s="148"/>
      <c r="AH139" s="148"/>
      <c r="AI139" s="148"/>
      <c r="AJ139" s="148"/>
      <c r="AK139" s="148"/>
      <c r="AL139" s="148"/>
      <c r="AM139" s="148"/>
      <c r="AN139" s="148"/>
      <c r="AO139" s="148"/>
      <c r="AP139" s="148"/>
      <c r="AQ139" s="148"/>
    </row>
    <row r="140" customFormat="false" ht="18.75" hidden="false" customHeight="false" outlineLevel="0" collapsed="false">
      <c r="A140" s="148"/>
      <c r="B140" s="148"/>
      <c r="C140" s="148"/>
      <c r="D140" s="148"/>
      <c r="E140" s="148"/>
      <c r="F140" s="148"/>
      <c r="G140" s="148"/>
      <c r="H140" s="148"/>
      <c r="I140" s="148"/>
      <c r="J140" s="148"/>
      <c r="K140" s="148"/>
      <c r="L140" s="148"/>
      <c r="M140" s="148"/>
      <c r="N140" s="148"/>
      <c r="O140" s="148"/>
      <c r="P140" s="148"/>
      <c r="Q140" s="148"/>
      <c r="R140" s="148"/>
      <c r="S140" s="148"/>
      <c r="T140" s="148"/>
      <c r="U140" s="148"/>
      <c r="V140" s="148"/>
      <c r="W140" s="148"/>
      <c r="X140" s="148"/>
      <c r="Y140" s="148"/>
      <c r="Z140" s="148"/>
      <c r="AA140" s="148"/>
      <c r="AB140" s="148"/>
      <c r="AC140" s="148"/>
      <c r="AD140" s="148"/>
      <c r="AE140" s="148"/>
      <c r="AF140" s="148"/>
      <c r="AG140" s="148"/>
      <c r="AH140" s="148"/>
      <c r="AI140" s="148"/>
      <c r="AJ140" s="148"/>
      <c r="AK140" s="148"/>
      <c r="AL140" s="148"/>
      <c r="AM140" s="148"/>
      <c r="AN140" s="148"/>
      <c r="AO140" s="148"/>
      <c r="AP140" s="148"/>
      <c r="AQ140" s="148"/>
    </row>
    <row r="141" customFormat="false" ht="18.75" hidden="false" customHeight="false" outlineLevel="0" collapsed="false">
      <c r="A141" s="148"/>
      <c r="B141" s="148"/>
      <c r="C141" s="148"/>
      <c r="D141" s="148"/>
      <c r="E141" s="148"/>
      <c r="F141" s="148"/>
      <c r="G141" s="148"/>
      <c r="H141" s="148"/>
      <c r="I141" s="148"/>
      <c r="J141" s="148"/>
      <c r="K141" s="148"/>
      <c r="L141" s="148"/>
      <c r="M141" s="148"/>
      <c r="N141" s="148"/>
      <c r="O141" s="148"/>
      <c r="P141" s="148"/>
      <c r="Q141" s="148"/>
      <c r="R141" s="148"/>
      <c r="S141" s="148"/>
      <c r="T141" s="148"/>
      <c r="U141" s="148"/>
      <c r="V141" s="148"/>
      <c r="W141" s="148"/>
      <c r="X141" s="148"/>
      <c r="Y141" s="148"/>
      <c r="Z141" s="148"/>
      <c r="AA141" s="148"/>
      <c r="AB141" s="148"/>
      <c r="AC141" s="148"/>
      <c r="AD141" s="148"/>
      <c r="AE141" s="148"/>
      <c r="AF141" s="148"/>
      <c r="AG141" s="148"/>
      <c r="AH141" s="148"/>
      <c r="AI141" s="148"/>
      <c r="AJ141" s="148"/>
      <c r="AK141" s="148"/>
      <c r="AL141" s="148"/>
      <c r="AM141" s="148"/>
      <c r="AN141" s="148"/>
      <c r="AO141" s="148"/>
      <c r="AP141" s="148"/>
      <c r="AQ141" s="148"/>
    </row>
    <row r="142" customFormat="false" ht="18.75" hidden="false" customHeight="false" outlineLevel="0" collapsed="false">
      <c r="A142" s="148"/>
      <c r="B142" s="148"/>
      <c r="C142" s="148"/>
      <c r="D142" s="148"/>
      <c r="E142" s="148"/>
      <c r="F142" s="148"/>
      <c r="G142" s="148"/>
      <c r="H142" s="148"/>
      <c r="I142" s="148"/>
      <c r="J142" s="148"/>
      <c r="K142" s="148"/>
      <c r="L142" s="148"/>
      <c r="M142" s="148"/>
      <c r="N142" s="148"/>
      <c r="O142" s="148"/>
      <c r="P142" s="148"/>
      <c r="Q142" s="148"/>
      <c r="R142" s="148"/>
      <c r="S142" s="148"/>
      <c r="T142" s="148"/>
      <c r="U142" s="148"/>
      <c r="V142" s="148"/>
      <c r="W142" s="148"/>
      <c r="X142" s="148"/>
      <c r="Y142" s="148"/>
      <c r="Z142" s="148"/>
      <c r="AA142" s="148"/>
      <c r="AB142" s="148"/>
      <c r="AC142" s="148"/>
      <c r="AD142" s="148"/>
      <c r="AE142" s="148"/>
      <c r="AF142" s="148"/>
      <c r="AG142" s="148"/>
      <c r="AH142" s="148"/>
      <c r="AI142" s="148"/>
      <c r="AJ142" s="148"/>
      <c r="AK142" s="148"/>
      <c r="AL142" s="148"/>
      <c r="AM142" s="148"/>
      <c r="AN142" s="148"/>
      <c r="AO142" s="148"/>
      <c r="AP142" s="148"/>
      <c r="AQ142" s="148"/>
    </row>
    <row r="143" customFormat="false" ht="18.75" hidden="false" customHeight="false" outlineLevel="0" collapsed="false">
      <c r="A143" s="148"/>
      <c r="B143" s="148"/>
      <c r="C143" s="148"/>
      <c r="D143" s="148"/>
      <c r="E143" s="148"/>
      <c r="F143" s="148"/>
      <c r="G143" s="148"/>
      <c r="H143" s="148"/>
      <c r="I143" s="148"/>
      <c r="J143" s="148"/>
      <c r="K143" s="148"/>
      <c r="L143" s="148"/>
      <c r="M143" s="148"/>
      <c r="N143" s="148"/>
      <c r="O143" s="148"/>
      <c r="P143" s="148"/>
      <c r="Q143" s="148"/>
      <c r="R143" s="148"/>
      <c r="S143" s="148"/>
      <c r="T143" s="148"/>
      <c r="U143" s="148"/>
      <c r="V143" s="148"/>
      <c r="W143" s="148"/>
      <c r="X143" s="148"/>
      <c r="Y143" s="148"/>
      <c r="Z143" s="148"/>
      <c r="AA143" s="148"/>
      <c r="AB143" s="148"/>
      <c r="AC143" s="148"/>
      <c r="AD143" s="148"/>
      <c r="AE143" s="148"/>
      <c r="AF143" s="148"/>
      <c r="AG143" s="148"/>
      <c r="AH143" s="148"/>
      <c r="AI143" s="148"/>
      <c r="AJ143" s="148"/>
      <c r="AK143" s="148"/>
      <c r="AL143" s="148"/>
      <c r="AM143" s="148"/>
      <c r="AN143" s="148"/>
      <c r="AO143" s="148"/>
      <c r="AP143" s="148"/>
      <c r="AQ143" s="148"/>
    </row>
    <row r="144" customFormat="false" ht="18.75" hidden="false" customHeight="false" outlineLevel="0" collapsed="false">
      <c r="A144" s="148"/>
      <c r="B144" s="148"/>
      <c r="C144" s="148"/>
      <c r="D144" s="148"/>
      <c r="E144" s="148"/>
      <c r="F144" s="148"/>
      <c r="G144" s="148"/>
      <c r="H144" s="148"/>
      <c r="I144" s="148"/>
      <c r="J144" s="148"/>
      <c r="K144" s="148"/>
      <c r="L144" s="148"/>
      <c r="M144" s="148"/>
      <c r="N144" s="148"/>
      <c r="O144" s="148"/>
      <c r="P144" s="148"/>
      <c r="Q144" s="148"/>
      <c r="R144" s="148"/>
      <c r="S144" s="148"/>
      <c r="T144" s="148"/>
      <c r="U144" s="148"/>
      <c r="V144" s="148"/>
      <c r="W144" s="148"/>
      <c r="X144" s="148"/>
      <c r="Y144" s="148"/>
      <c r="Z144" s="148"/>
      <c r="AA144" s="148"/>
      <c r="AB144" s="148"/>
      <c r="AC144" s="148"/>
      <c r="AD144" s="148"/>
      <c r="AE144" s="148"/>
      <c r="AF144" s="148"/>
      <c r="AG144" s="148"/>
      <c r="AH144" s="148"/>
      <c r="AI144" s="148"/>
      <c r="AJ144" s="148"/>
      <c r="AK144" s="148"/>
      <c r="AL144" s="148"/>
      <c r="AM144" s="148"/>
      <c r="AN144" s="148"/>
      <c r="AO144" s="148"/>
      <c r="AP144" s="148"/>
      <c r="AQ144" s="148"/>
    </row>
    <row r="145" customFormat="false" ht="18.75" hidden="false" customHeight="false" outlineLevel="0" collapsed="false">
      <c r="A145" s="148"/>
      <c r="B145" s="148"/>
      <c r="C145" s="148"/>
      <c r="D145" s="148"/>
      <c r="E145" s="148"/>
      <c r="F145" s="148"/>
      <c r="G145" s="148"/>
      <c r="H145" s="148"/>
      <c r="I145" s="148"/>
      <c r="J145" s="148"/>
      <c r="K145" s="148"/>
      <c r="L145" s="148"/>
      <c r="M145" s="148"/>
      <c r="N145" s="148"/>
      <c r="O145" s="148"/>
      <c r="P145" s="148"/>
      <c r="Q145" s="148"/>
      <c r="R145" s="148"/>
      <c r="S145" s="148"/>
      <c r="T145" s="148"/>
      <c r="U145" s="148"/>
      <c r="V145" s="148"/>
      <c r="W145" s="148"/>
      <c r="X145" s="148"/>
      <c r="Y145" s="148"/>
      <c r="Z145" s="148"/>
      <c r="AA145" s="148"/>
      <c r="AB145" s="148"/>
      <c r="AC145" s="148"/>
      <c r="AD145" s="148"/>
      <c r="AE145" s="148"/>
      <c r="AF145" s="148"/>
      <c r="AG145" s="148"/>
      <c r="AH145" s="148"/>
      <c r="AI145" s="148"/>
      <c r="AJ145" s="148"/>
      <c r="AK145" s="148"/>
      <c r="AL145" s="148"/>
      <c r="AM145" s="148"/>
      <c r="AN145" s="148"/>
      <c r="AO145" s="148"/>
      <c r="AP145" s="148"/>
      <c r="AQ145" s="148"/>
    </row>
    <row r="146" customFormat="false" ht="18.75" hidden="false" customHeight="false" outlineLevel="0" collapsed="false">
      <c r="A146" s="148"/>
      <c r="B146" s="148"/>
      <c r="C146" s="148"/>
      <c r="D146" s="148"/>
      <c r="E146" s="148"/>
      <c r="F146" s="148"/>
      <c r="G146" s="148"/>
      <c r="H146" s="148"/>
      <c r="I146" s="148"/>
      <c r="J146" s="148"/>
      <c r="K146" s="148"/>
      <c r="L146" s="148"/>
      <c r="M146" s="148"/>
      <c r="N146" s="148"/>
      <c r="O146" s="148"/>
      <c r="P146" s="148"/>
      <c r="Q146" s="148"/>
      <c r="R146" s="148"/>
      <c r="S146" s="148"/>
      <c r="T146" s="148"/>
      <c r="U146" s="148"/>
      <c r="V146" s="148"/>
      <c r="W146" s="148"/>
      <c r="X146" s="148"/>
      <c r="Y146" s="148"/>
      <c r="Z146" s="148"/>
      <c r="AA146" s="148"/>
      <c r="AB146" s="148"/>
      <c r="AC146" s="148"/>
      <c r="AD146" s="148"/>
      <c r="AE146" s="148"/>
      <c r="AF146" s="148"/>
      <c r="AG146" s="148"/>
      <c r="AH146" s="148"/>
      <c r="AI146" s="148"/>
      <c r="AJ146" s="148"/>
      <c r="AK146" s="148"/>
      <c r="AL146" s="148"/>
      <c r="AM146" s="148"/>
      <c r="AN146" s="148"/>
      <c r="AO146" s="148"/>
      <c r="AP146" s="148"/>
      <c r="AQ146" s="148"/>
    </row>
    <row r="147" customFormat="false" ht="18.75" hidden="false" customHeight="false" outlineLevel="0" collapsed="false">
      <c r="A147" s="148"/>
      <c r="B147" s="148"/>
      <c r="C147" s="148"/>
      <c r="D147" s="148"/>
      <c r="E147" s="148"/>
      <c r="F147" s="148"/>
      <c r="G147" s="148"/>
      <c r="H147" s="148"/>
      <c r="I147" s="148"/>
      <c r="J147" s="148"/>
      <c r="K147" s="148"/>
      <c r="L147" s="148"/>
      <c r="M147" s="148"/>
      <c r="N147" s="148"/>
      <c r="O147" s="148"/>
      <c r="P147" s="148"/>
      <c r="Q147" s="148"/>
      <c r="R147" s="148"/>
      <c r="S147" s="148"/>
      <c r="T147" s="148"/>
      <c r="U147" s="148"/>
      <c r="V147" s="148"/>
      <c r="W147" s="148"/>
      <c r="X147" s="148"/>
      <c r="Y147" s="148"/>
      <c r="Z147" s="148"/>
      <c r="AA147" s="148"/>
      <c r="AB147" s="148"/>
      <c r="AC147" s="148"/>
      <c r="AD147" s="148"/>
      <c r="AE147" s="148"/>
      <c r="AF147" s="148"/>
      <c r="AG147" s="148"/>
      <c r="AH147" s="148"/>
      <c r="AI147" s="148"/>
      <c r="AJ147" s="148"/>
      <c r="AK147" s="148"/>
      <c r="AL147" s="148"/>
      <c r="AM147" s="148"/>
      <c r="AN147" s="148"/>
      <c r="AO147" s="148"/>
      <c r="AP147" s="148"/>
      <c r="AQ147" s="148"/>
    </row>
    <row r="148" customFormat="false" ht="18.75" hidden="false" customHeight="false" outlineLevel="0" collapsed="false">
      <c r="A148" s="148"/>
      <c r="B148" s="148"/>
      <c r="C148" s="148"/>
      <c r="D148" s="148"/>
      <c r="E148" s="148"/>
      <c r="F148" s="148"/>
      <c r="G148" s="148"/>
      <c r="H148" s="148"/>
      <c r="I148" s="148"/>
      <c r="J148" s="148"/>
      <c r="K148" s="148"/>
      <c r="L148" s="148"/>
      <c r="M148" s="148"/>
      <c r="N148" s="148"/>
      <c r="O148" s="148"/>
      <c r="P148" s="148"/>
      <c r="Q148" s="148"/>
      <c r="R148" s="148"/>
      <c r="S148" s="148"/>
      <c r="T148" s="148"/>
      <c r="U148" s="148"/>
      <c r="V148" s="148"/>
      <c r="W148" s="148"/>
      <c r="X148" s="148"/>
      <c r="Y148" s="148"/>
      <c r="Z148" s="148"/>
      <c r="AA148" s="148"/>
      <c r="AB148" s="148"/>
      <c r="AC148" s="148"/>
      <c r="AD148" s="148"/>
      <c r="AE148" s="148"/>
      <c r="AF148" s="148"/>
      <c r="AG148" s="148"/>
      <c r="AH148" s="148"/>
      <c r="AI148" s="148"/>
      <c r="AJ148" s="148"/>
      <c r="AK148" s="148"/>
      <c r="AL148" s="148"/>
      <c r="AM148" s="148"/>
      <c r="AN148" s="148"/>
      <c r="AO148" s="148"/>
      <c r="AP148" s="148"/>
      <c r="AQ148" s="148"/>
    </row>
    <row r="149" customFormat="false" ht="18.75" hidden="false" customHeight="false" outlineLevel="0" collapsed="false">
      <c r="A149" s="148"/>
      <c r="B149" s="148"/>
      <c r="C149" s="148"/>
      <c r="D149" s="148"/>
      <c r="E149" s="148"/>
      <c r="F149" s="148"/>
      <c r="G149" s="148"/>
      <c r="H149" s="148"/>
      <c r="I149" s="148"/>
      <c r="J149" s="148"/>
      <c r="K149" s="148"/>
      <c r="L149" s="148"/>
      <c r="M149" s="148"/>
      <c r="N149" s="148"/>
      <c r="O149" s="148"/>
      <c r="P149" s="148"/>
      <c r="Q149" s="148"/>
      <c r="R149" s="148"/>
      <c r="S149" s="148"/>
      <c r="T149" s="148"/>
      <c r="U149" s="148"/>
      <c r="V149" s="148"/>
      <c r="W149" s="148"/>
      <c r="X149" s="148"/>
      <c r="Y149" s="148"/>
      <c r="Z149" s="148"/>
      <c r="AA149" s="148"/>
      <c r="AB149" s="148"/>
      <c r="AC149" s="148"/>
      <c r="AD149" s="148"/>
      <c r="AE149" s="148"/>
      <c r="AF149" s="148"/>
      <c r="AG149" s="148"/>
      <c r="AH149" s="148"/>
      <c r="AI149" s="148"/>
      <c r="AJ149" s="148"/>
      <c r="AK149" s="148"/>
      <c r="AL149" s="148"/>
      <c r="AM149" s="148"/>
      <c r="AN149" s="148"/>
      <c r="AO149" s="148"/>
      <c r="AP149" s="148"/>
      <c r="AQ149" s="148"/>
    </row>
    <row r="150" customFormat="false" ht="18.75" hidden="false" customHeight="false" outlineLevel="0" collapsed="false">
      <c r="A150" s="148"/>
      <c r="B150" s="148"/>
      <c r="C150" s="148"/>
      <c r="D150" s="148"/>
      <c r="E150" s="148"/>
      <c r="F150" s="148"/>
      <c r="G150" s="148"/>
      <c r="H150" s="148"/>
      <c r="I150" s="148"/>
      <c r="J150" s="148"/>
      <c r="K150" s="148"/>
      <c r="L150" s="148"/>
      <c r="M150" s="148"/>
      <c r="N150" s="148"/>
      <c r="O150" s="148"/>
      <c r="P150" s="148"/>
      <c r="Q150" s="148"/>
      <c r="R150" s="148"/>
      <c r="S150" s="148"/>
      <c r="T150" s="148"/>
      <c r="U150" s="148"/>
      <c r="V150" s="148"/>
      <c r="W150" s="148"/>
      <c r="X150" s="148"/>
      <c r="Y150" s="148"/>
      <c r="Z150" s="148"/>
      <c r="AA150" s="148"/>
      <c r="AB150" s="148"/>
      <c r="AC150" s="148"/>
      <c r="AD150" s="148"/>
      <c r="AE150" s="148"/>
      <c r="AF150" s="148"/>
      <c r="AG150" s="148"/>
      <c r="AH150" s="148"/>
      <c r="AI150" s="148"/>
      <c r="AJ150" s="148"/>
      <c r="AK150" s="148"/>
      <c r="AL150" s="148"/>
      <c r="AM150" s="148"/>
      <c r="AN150" s="148"/>
      <c r="AO150" s="148"/>
      <c r="AP150" s="148"/>
      <c r="AQ150" s="148"/>
    </row>
    <row r="151" customFormat="false" ht="18.75" hidden="false" customHeight="false" outlineLevel="0" collapsed="false">
      <c r="A151" s="148"/>
      <c r="B151" s="148"/>
      <c r="C151" s="148"/>
      <c r="D151" s="148"/>
      <c r="E151" s="148"/>
      <c r="F151" s="148"/>
      <c r="G151" s="148"/>
      <c r="H151" s="148"/>
      <c r="I151" s="148"/>
      <c r="J151" s="148"/>
      <c r="K151" s="148"/>
      <c r="L151" s="148"/>
      <c r="M151" s="148"/>
      <c r="N151" s="148"/>
      <c r="O151" s="148"/>
      <c r="P151" s="148"/>
      <c r="Q151" s="148"/>
      <c r="R151" s="148"/>
      <c r="S151" s="148"/>
      <c r="T151" s="148"/>
      <c r="U151" s="148"/>
      <c r="V151" s="148"/>
      <c r="W151" s="148"/>
      <c r="X151" s="148"/>
      <c r="Y151" s="148"/>
      <c r="Z151" s="148"/>
      <c r="AA151" s="148"/>
      <c r="AB151" s="148"/>
      <c r="AC151" s="148"/>
      <c r="AD151" s="148"/>
      <c r="AE151" s="148"/>
      <c r="AF151" s="148"/>
      <c r="AG151" s="148"/>
      <c r="AH151" s="148"/>
      <c r="AI151" s="148"/>
      <c r="AJ151" s="148"/>
      <c r="AK151" s="148"/>
      <c r="AL151" s="148"/>
      <c r="AM151" s="148"/>
      <c r="AN151" s="148"/>
      <c r="AO151" s="148"/>
      <c r="AP151" s="148"/>
      <c r="AQ151" s="148"/>
    </row>
    <row r="152" customFormat="false" ht="18.75" hidden="false" customHeight="false" outlineLevel="0" collapsed="false">
      <c r="A152" s="148"/>
      <c r="B152" s="148"/>
      <c r="C152" s="148"/>
      <c r="D152" s="148"/>
      <c r="E152" s="148"/>
      <c r="F152" s="148"/>
      <c r="G152" s="148"/>
      <c r="H152" s="148"/>
      <c r="I152" s="148"/>
      <c r="J152" s="148"/>
      <c r="K152" s="148"/>
      <c r="L152" s="148"/>
      <c r="M152" s="148"/>
      <c r="N152" s="148"/>
      <c r="O152" s="148"/>
      <c r="P152" s="148"/>
      <c r="Q152" s="148"/>
      <c r="R152" s="148"/>
      <c r="S152" s="148"/>
      <c r="T152" s="148"/>
      <c r="U152" s="148"/>
      <c r="V152" s="148"/>
      <c r="W152" s="148"/>
      <c r="X152" s="148"/>
      <c r="Y152" s="148"/>
      <c r="Z152" s="148"/>
      <c r="AA152" s="148"/>
      <c r="AB152" s="148"/>
      <c r="AC152" s="148"/>
      <c r="AD152" s="148"/>
      <c r="AE152" s="148"/>
      <c r="AF152" s="148"/>
      <c r="AG152" s="148"/>
      <c r="AH152" s="148"/>
      <c r="AI152" s="148"/>
      <c r="AJ152" s="148"/>
      <c r="AK152" s="148"/>
      <c r="AL152" s="148"/>
      <c r="AM152" s="148"/>
      <c r="AN152" s="148"/>
      <c r="AO152" s="148"/>
      <c r="AP152" s="148"/>
      <c r="AQ152" s="148"/>
    </row>
    <row r="153" customFormat="false" ht="18.75" hidden="false" customHeight="false" outlineLevel="0" collapsed="false">
      <c r="A153" s="148"/>
      <c r="B153" s="148"/>
      <c r="C153" s="148"/>
      <c r="D153" s="148"/>
      <c r="E153" s="148"/>
      <c r="F153" s="148"/>
      <c r="G153" s="148"/>
      <c r="H153" s="148"/>
      <c r="I153" s="148"/>
      <c r="J153" s="148"/>
      <c r="K153" s="148"/>
      <c r="L153" s="148"/>
      <c r="M153" s="148"/>
      <c r="N153" s="148"/>
      <c r="O153" s="148"/>
      <c r="P153" s="148"/>
      <c r="Q153" s="148"/>
      <c r="R153" s="148"/>
      <c r="S153" s="148"/>
      <c r="T153" s="148"/>
      <c r="U153" s="148"/>
      <c r="V153" s="148"/>
      <c r="W153" s="148"/>
      <c r="X153" s="148"/>
      <c r="Y153" s="148"/>
      <c r="Z153" s="148"/>
      <c r="AA153" s="148"/>
      <c r="AB153" s="148"/>
      <c r="AC153" s="148"/>
      <c r="AD153" s="148"/>
      <c r="AE153" s="148"/>
      <c r="AF153" s="148"/>
      <c r="AG153" s="148"/>
      <c r="AH153" s="148"/>
      <c r="AI153" s="148"/>
      <c r="AJ153" s="148"/>
      <c r="AK153" s="148"/>
      <c r="AL153" s="148"/>
      <c r="AM153" s="148"/>
      <c r="AN153" s="148"/>
      <c r="AO153" s="148"/>
      <c r="AP153" s="148"/>
      <c r="AQ153" s="148"/>
    </row>
    <row r="154" customFormat="false" ht="18.75" hidden="false" customHeight="false" outlineLevel="0" collapsed="false">
      <c r="A154" s="148"/>
      <c r="B154" s="148"/>
      <c r="C154" s="148"/>
      <c r="D154" s="148"/>
      <c r="E154" s="148"/>
      <c r="F154" s="148"/>
      <c r="G154" s="148"/>
      <c r="H154" s="148"/>
      <c r="I154" s="148"/>
      <c r="J154" s="148"/>
      <c r="K154" s="148"/>
      <c r="L154" s="148"/>
      <c r="M154" s="148"/>
      <c r="N154" s="148"/>
      <c r="O154" s="148"/>
      <c r="P154" s="148"/>
      <c r="Q154" s="148"/>
      <c r="R154" s="148"/>
      <c r="S154" s="148"/>
      <c r="T154" s="148"/>
      <c r="U154" s="148"/>
      <c r="V154" s="148"/>
      <c r="W154" s="148"/>
      <c r="X154" s="148"/>
      <c r="Y154" s="148"/>
      <c r="Z154" s="148"/>
      <c r="AA154" s="148"/>
      <c r="AB154" s="148"/>
      <c r="AC154" s="148"/>
      <c r="AD154" s="148"/>
      <c r="AE154" s="148"/>
      <c r="AF154" s="148"/>
      <c r="AG154" s="148"/>
      <c r="AH154" s="148"/>
      <c r="AI154" s="148"/>
      <c r="AJ154" s="148"/>
      <c r="AK154" s="148"/>
      <c r="AL154" s="148"/>
      <c r="AM154" s="148"/>
      <c r="AN154" s="148"/>
      <c r="AO154" s="148"/>
      <c r="AP154" s="148"/>
      <c r="AQ154" s="148"/>
    </row>
    <row r="155" customFormat="false" ht="18.75" hidden="false" customHeight="false" outlineLevel="0" collapsed="false">
      <c r="A155" s="148"/>
      <c r="B155" s="148"/>
      <c r="C155" s="148"/>
      <c r="D155" s="148"/>
      <c r="E155" s="148"/>
      <c r="F155" s="148"/>
      <c r="G155" s="148"/>
      <c r="H155" s="148"/>
      <c r="I155" s="148"/>
      <c r="J155" s="148"/>
      <c r="K155" s="148"/>
      <c r="L155" s="148"/>
      <c r="M155" s="148"/>
      <c r="N155" s="148"/>
      <c r="O155" s="148"/>
      <c r="P155" s="148"/>
      <c r="Q155" s="148"/>
      <c r="R155" s="148"/>
      <c r="S155" s="148"/>
      <c r="T155" s="148"/>
      <c r="U155" s="148"/>
      <c r="V155" s="148"/>
      <c r="W155" s="148"/>
      <c r="X155" s="148"/>
      <c r="Y155" s="148"/>
      <c r="Z155" s="148"/>
      <c r="AA155" s="148"/>
      <c r="AB155" s="148"/>
      <c r="AC155" s="148"/>
      <c r="AD155" s="148"/>
      <c r="AE155" s="148"/>
      <c r="AF155" s="148"/>
      <c r="AG155" s="148"/>
      <c r="AH155" s="148"/>
      <c r="AI155" s="148"/>
      <c r="AJ155" s="148"/>
      <c r="AK155" s="148"/>
      <c r="AL155" s="148"/>
      <c r="AM155" s="148"/>
      <c r="AN155" s="148"/>
      <c r="AO155" s="148"/>
      <c r="AP155" s="148"/>
      <c r="AQ155" s="148"/>
    </row>
    <row r="156" customFormat="false" ht="18.75" hidden="false" customHeight="false" outlineLevel="0" collapsed="false">
      <c r="A156" s="148"/>
      <c r="B156" s="148"/>
      <c r="C156" s="148"/>
      <c r="D156" s="148"/>
      <c r="E156" s="148"/>
      <c r="F156" s="148"/>
      <c r="G156" s="148"/>
      <c r="H156" s="148"/>
      <c r="I156" s="148"/>
      <c r="J156" s="148"/>
      <c r="K156" s="148"/>
      <c r="L156" s="148"/>
      <c r="M156" s="148"/>
      <c r="N156" s="148"/>
      <c r="O156" s="148"/>
      <c r="P156" s="148"/>
      <c r="Q156" s="148"/>
      <c r="R156" s="148"/>
      <c r="S156" s="148"/>
      <c r="T156" s="148"/>
      <c r="U156" s="148"/>
      <c r="V156" s="148"/>
      <c r="W156" s="148"/>
      <c r="X156" s="148"/>
      <c r="Y156" s="148"/>
      <c r="Z156" s="148"/>
      <c r="AA156" s="148"/>
      <c r="AB156" s="148"/>
      <c r="AC156" s="148"/>
      <c r="AD156" s="148"/>
      <c r="AE156" s="148"/>
      <c r="AF156" s="148"/>
      <c r="AG156" s="148"/>
      <c r="AH156" s="148"/>
      <c r="AI156" s="148"/>
      <c r="AJ156" s="148"/>
      <c r="AK156" s="148"/>
      <c r="AL156" s="148"/>
      <c r="AM156" s="148"/>
      <c r="AN156" s="148"/>
      <c r="AO156" s="148"/>
      <c r="AP156" s="148"/>
      <c r="AQ156" s="148"/>
    </row>
    <row r="157" customFormat="false" ht="18.75" hidden="false" customHeight="false" outlineLevel="0" collapsed="false">
      <c r="A157" s="148"/>
      <c r="B157" s="148"/>
      <c r="C157" s="148"/>
      <c r="D157" s="148"/>
      <c r="E157" s="148"/>
      <c r="F157" s="148"/>
      <c r="G157" s="148"/>
      <c r="H157" s="148"/>
      <c r="I157" s="148"/>
      <c r="J157" s="148"/>
      <c r="K157" s="148"/>
      <c r="L157" s="148"/>
      <c r="M157" s="148"/>
      <c r="N157" s="148"/>
      <c r="O157" s="148"/>
      <c r="P157" s="148"/>
      <c r="Q157" s="148"/>
      <c r="R157" s="148"/>
      <c r="S157" s="148"/>
      <c r="T157" s="148"/>
      <c r="U157" s="148"/>
      <c r="V157" s="148"/>
      <c r="W157" s="148"/>
      <c r="X157" s="148"/>
      <c r="Y157" s="148"/>
      <c r="Z157" s="148"/>
      <c r="AA157" s="148"/>
      <c r="AB157" s="148"/>
      <c r="AC157" s="148"/>
      <c r="AD157" s="148"/>
      <c r="AE157" s="148"/>
      <c r="AF157" s="148"/>
      <c r="AG157" s="148"/>
      <c r="AH157" s="148"/>
      <c r="AI157" s="148"/>
      <c r="AJ157" s="148"/>
      <c r="AK157" s="148"/>
      <c r="AL157" s="148"/>
      <c r="AM157" s="148"/>
      <c r="AN157" s="148"/>
      <c r="AO157" s="148"/>
      <c r="AP157" s="148"/>
      <c r="AQ157" s="148"/>
    </row>
    <row r="158" customFormat="false" ht="18.75" hidden="false" customHeight="false" outlineLevel="0" collapsed="false">
      <c r="A158" s="148"/>
      <c r="B158" s="148"/>
      <c r="C158" s="148"/>
      <c r="D158" s="148"/>
      <c r="E158" s="148"/>
      <c r="F158" s="148"/>
      <c r="G158" s="148"/>
      <c r="H158" s="148"/>
      <c r="I158" s="148"/>
      <c r="J158" s="148"/>
      <c r="K158" s="148"/>
      <c r="L158" s="148"/>
      <c r="M158" s="148"/>
      <c r="N158" s="148"/>
      <c r="O158" s="148"/>
      <c r="P158" s="148"/>
      <c r="Q158" s="148"/>
      <c r="R158" s="148"/>
      <c r="S158" s="148"/>
      <c r="T158" s="148"/>
      <c r="U158" s="148"/>
      <c r="V158" s="148"/>
      <c r="W158" s="148"/>
      <c r="X158" s="148"/>
      <c r="Y158" s="148"/>
      <c r="Z158" s="148"/>
      <c r="AA158" s="148"/>
      <c r="AB158" s="148"/>
      <c r="AC158" s="148"/>
      <c r="AD158" s="148"/>
      <c r="AE158" s="148"/>
      <c r="AF158" s="148"/>
      <c r="AG158" s="148"/>
      <c r="AH158" s="148"/>
      <c r="AI158" s="148"/>
      <c r="AJ158" s="148"/>
      <c r="AK158" s="148"/>
      <c r="AL158" s="148"/>
      <c r="AM158" s="148"/>
      <c r="AN158" s="148"/>
      <c r="AO158" s="148"/>
      <c r="AP158" s="148"/>
      <c r="AQ158" s="148"/>
    </row>
    <row r="159" customFormat="false" ht="18.75" hidden="false" customHeight="false" outlineLevel="0" collapsed="false">
      <c r="A159" s="148"/>
      <c r="B159" s="148"/>
      <c r="C159" s="148"/>
      <c r="D159" s="148"/>
      <c r="E159" s="148"/>
      <c r="F159" s="148"/>
      <c r="G159" s="148"/>
      <c r="H159" s="148"/>
      <c r="I159" s="148"/>
      <c r="J159" s="148"/>
      <c r="K159" s="148"/>
      <c r="L159" s="148"/>
      <c r="M159" s="148"/>
      <c r="N159" s="148"/>
      <c r="O159" s="148"/>
      <c r="P159" s="148"/>
      <c r="Q159" s="148"/>
      <c r="R159" s="148"/>
      <c r="S159" s="148"/>
      <c r="T159" s="148"/>
      <c r="U159" s="148"/>
      <c r="V159" s="148"/>
      <c r="W159" s="148"/>
      <c r="X159" s="148"/>
      <c r="Y159" s="148"/>
      <c r="Z159" s="148"/>
      <c r="AA159" s="148"/>
      <c r="AB159" s="148"/>
      <c r="AC159" s="148"/>
      <c r="AD159" s="148"/>
      <c r="AE159" s="148"/>
      <c r="AF159" s="148"/>
      <c r="AG159" s="148"/>
      <c r="AH159" s="148"/>
      <c r="AI159" s="148"/>
      <c r="AJ159" s="148"/>
      <c r="AK159" s="148"/>
      <c r="AL159" s="148"/>
      <c r="AM159" s="148"/>
      <c r="AN159" s="148"/>
      <c r="AO159" s="148"/>
      <c r="AP159" s="148"/>
      <c r="AQ159" s="148"/>
    </row>
    <row r="160" customFormat="false" ht="18.75" hidden="false" customHeight="false" outlineLevel="0" collapsed="false">
      <c r="A160" s="148"/>
      <c r="B160" s="148"/>
      <c r="C160" s="148"/>
      <c r="D160" s="148"/>
      <c r="E160" s="148"/>
      <c r="F160" s="148"/>
      <c r="G160" s="148"/>
      <c r="H160" s="148"/>
      <c r="I160" s="148"/>
      <c r="J160" s="148"/>
      <c r="K160" s="148"/>
      <c r="L160" s="148"/>
      <c r="M160" s="148"/>
      <c r="N160" s="148"/>
      <c r="O160" s="148"/>
      <c r="P160" s="148"/>
      <c r="Q160" s="148"/>
      <c r="R160" s="148"/>
      <c r="S160" s="148"/>
      <c r="T160" s="148"/>
      <c r="U160" s="148"/>
      <c r="V160" s="148"/>
      <c r="W160" s="148"/>
      <c r="X160" s="148"/>
      <c r="Y160" s="148"/>
      <c r="Z160" s="148"/>
      <c r="AA160" s="148"/>
      <c r="AB160" s="148"/>
      <c r="AC160" s="148"/>
      <c r="AD160" s="148"/>
      <c r="AE160" s="148"/>
      <c r="AF160" s="148"/>
      <c r="AG160" s="148"/>
      <c r="AH160" s="148"/>
      <c r="AI160" s="148"/>
      <c r="AJ160" s="148"/>
      <c r="AK160" s="148"/>
      <c r="AL160" s="148"/>
      <c r="AM160" s="148"/>
      <c r="AN160" s="148"/>
      <c r="AO160" s="148"/>
      <c r="AP160" s="148"/>
      <c r="AQ160" s="148"/>
    </row>
    <row r="161" customFormat="false" ht="18.75" hidden="false" customHeight="false" outlineLevel="0" collapsed="false">
      <c r="A161" s="148"/>
      <c r="B161" s="148"/>
      <c r="C161" s="148"/>
      <c r="D161" s="148"/>
      <c r="E161" s="148"/>
      <c r="F161" s="148"/>
      <c r="G161" s="148"/>
      <c r="H161" s="148"/>
      <c r="I161" s="148"/>
      <c r="J161" s="148"/>
      <c r="K161" s="148"/>
      <c r="L161" s="148"/>
      <c r="M161" s="148"/>
      <c r="N161" s="148"/>
      <c r="O161" s="148"/>
      <c r="P161" s="148"/>
      <c r="Q161" s="148"/>
      <c r="R161" s="148"/>
      <c r="S161" s="148"/>
      <c r="T161" s="148"/>
      <c r="U161" s="148"/>
      <c r="V161" s="148"/>
      <c r="W161" s="148"/>
      <c r="X161" s="148"/>
      <c r="Y161" s="148"/>
      <c r="Z161" s="148"/>
      <c r="AA161" s="148"/>
      <c r="AB161" s="148"/>
      <c r="AC161" s="148"/>
      <c r="AD161" s="148"/>
      <c r="AE161" s="148"/>
      <c r="AF161" s="148"/>
      <c r="AG161" s="148"/>
      <c r="AH161" s="148"/>
      <c r="AI161" s="148"/>
      <c r="AJ161" s="148"/>
      <c r="AK161" s="148"/>
      <c r="AL161" s="148"/>
      <c r="AM161" s="148"/>
      <c r="AN161" s="148"/>
      <c r="AO161" s="148"/>
      <c r="AP161" s="148"/>
      <c r="AQ161" s="148"/>
    </row>
    <row r="162" customFormat="false" ht="18.75" hidden="false" customHeight="false" outlineLevel="0" collapsed="false">
      <c r="A162" s="148"/>
      <c r="B162" s="148"/>
      <c r="C162" s="148"/>
      <c r="D162" s="148"/>
      <c r="E162" s="148"/>
      <c r="F162" s="148"/>
      <c r="G162" s="148"/>
      <c r="H162" s="148"/>
      <c r="I162" s="148"/>
      <c r="J162" s="148"/>
      <c r="K162" s="148"/>
      <c r="L162" s="148"/>
      <c r="M162" s="148"/>
      <c r="N162" s="148"/>
      <c r="O162" s="148"/>
      <c r="P162" s="148"/>
      <c r="Q162" s="148"/>
      <c r="R162" s="148"/>
      <c r="S162" s="148"/>
      <c r="T162" s="148"/>
      <c r="U162" s="148"/>
      <c r="V162" s="148"/>
      <c r="W162" s="148"/>
      <c r="X162" s="148"/>
      <c r="Y162" s="148"/>
      <c r="Z162" s="148"/>
      <c r="AA162" s="148"/>
      <c r="AB162" s="148"/>
      <c r="AC162" s="148"/>
      <c r="AD162" s="148"/>
      <c r="AE162" s="148"/>
      <c r="AF162" s="148"/>
      <c r="AG162" s="148"/>
      <c r="AH162" s="148"/>
      <c r="AI162" s="148"/>
      <c r="AJ162" s="148"/>
      <c r="AK162" s="148"/>
      <c r="AL162" s="148"/>
      <c r="AM162" s="148"/>
      <c r="AN162" s="148"/>
      <c r="AO162" s="148"/>
      <c r="AP162" s="148"/>
      <c r="AQ162" s="148"/>
    </row>
    <row r="163" customFormat="false" ht="18.75" hidden="false" customHeight="false" outlineLevel="0" collapsed="false">
      <c r="A163" s="148"/>
      <c r="B163" s="148"/>
      <c r="C163" s="148"/>
      <c r="D163" s="148"/>
      <c r="E163" s="148"/>
      <c r="F163" s="148"/>
      <c r="G163" s="148"/>
      <c r="H163" s="148"/>
      <c r="I163" s="148"/>
      <c r="J163" s="148"/>
      <c r="K163" s="148"/>
      <c r="L163" s="148"/>
      <c r="M163" s="148"/>
      <c r="N163" s="148"/>
      <c r="O163" s="148"/>
      <c r="P163" s="148"/>
      <c r="Q163" s="148"/>
      <c r="R163" s="148"/>
      <c r="S163" s="148"/>
      <c r="T163" s="148"/>
      <c r="U163" s="148"/>
      <c r="V163" s="148"/>
      <c r="W163" s="148"/>
      <c r="X163" s="148"/>
      <c r="Y163" s="148"/>
      <c r="Z163" s="148"/>
      <c r="AA163" s="148"/>
      <c r="AB163" s="148"/>
      <c r="AC163" s="148"/>
      <c r="AD163" s="148"/>
      <c r="AE163" s="148"/>
      <c r="AF163" s="148"/>
      <c r="AG163" s="148"/>
      <c r="AH163" s="148"/>
      <c r="AI163" s="148"/>
      <c r="AJ163" s="148"/>
      <c r="AK163" s="148"/>
      <c r="AL163" s="148"/>
      <c r="AM163" s="148"/>
      <c r="AN163" s="148"/>
      <c r="AO163" s="148"/>
      <c r="AP163" s="148"/>
      <c r="AQ163" s="148"/>
    </row>
    <row r="164" customFormat="false" ht="18.75" hidden="false" customHeight="false" outlineLevel="0" collapsed="false">
      <c r="A164" s="148"/>
      <c r="B164" s="148"/>
      <c r="C164" s="148"/>
      <c r="D164" s="148"/>
      <c r="E164" s="148"/>
      <c r="F164" s="148"/>
      <c r="G164" s="148"/>
      <c r="H164" s="148"/>
      <c r="I164" s="148"/>
      <c r="J164" s="148"/>
      <c r="K164" s="148"/>
      <c r="L164" s="148"/>
      <c r="M164" s="148"/>
      <c r="N164" s="148"/>
      <c r="O164" s="148"/>
      <c r="P164" s="148"/>
      <c r="Q164" s="148"/>
      <c r="R164" s="148"/>
      <c r="S164" s="148"/>
      <c r="T164" s="148"/>
      <c r="U164" s="148"/>
      <c r="V164" s="148"/>
      <c r="W164" s="148"/>
      <c r="X164" s="148"/>
      <c r="Y164" s="148"/>
      <c r="Z164" s="148"/>
      <c r="AA164" s="148"/>
      <c r="AB164" s="148"/>
      <c r="AC164" s="148"/>
      <c r="AD164" s="148"/>
      <c r="AE164" s="148"/>
      <c r="AF164" s="148"/>
      <c r="AG164" s="148"/>
      <c r="AH164" s="148"/>
      <c r="AI164" s="148"/>
      <c r="AJ164" s="148"/>
      <c r="AK164" s="148"/>
      <c r="AL164" s="148"/>
      <c r="AM164" s="148"/>
      <c r="AN164" s="148"/>
      <c r="AO164" s="148"/>
      <c r="AP164" s="148"/>
      <c r="AQ164" s="148"/>
    </row>
    <row r="165" customFormat="false" ht="18.75" hidden="false" customHeight="false" outlineLevel="0" collapsed="false">
      <c r="A165" s="148"/>
      <c r="B165" s="148"/>
      <c r="C165" s="148"/>
      <c r="D165" s="148"/>
      <c r="E165" s="148"/>
      <c r="F165" s="148"/>
      <c r="G165" s="148"/>
      <c r="H165" s="148"/>
      <c r="I165" s="148"/>
      <c r="J165" s="148"/>
      <c r="K165" s="148"/>
      <c r="L165" s="148"/>
      <c r="M165" s="148"/>
      <c r="N165" s="148"/>
      <c r="O165" s="148"/>
      <c r="P165" s="148"/>
      <c r="Q165" s="148"/>
      <c r="R165" s="148"/>
      <c r="S165" s="148"/>
      <c r="T165" s="148"/>
      <c r="U165" s="148"/>
      <c r="V165" s="148"/>
      <c r="W165" s="148"/>
      <c r="X165" s="148"/>
      <c r="Y165" s="148"/>
      <c r="Z165" s="148"/>
      <c r="AA165" s="148"/>
      <c r="AB165" s="148"/>
      <c r="AC165" s="148"/>
      <c r="AD165" s="148"/>
      <c r="AE165" s="148"/>
      <c r="AF165" s="148"/>
      <c r="AG165" s="148"/>
      <c r="AH165" s="148"/>
      <c r="AI165" s="148"/>
      <c r="AJ165" s="148"/>
      <c r="AK165" s="148"/>
      <c r="AL165" s="148"/>
      <c r="AM165" s="148"/>
      <c r="AN165" s="148"/>
      <c r="AO165" s="148"/>
      <c r="AP165" s="148"/>
      <c r="AQ165" s="148"/>
    </row>
    <row r="166" customFormat="false" ht="18.75" hidden="false" customHeight="false" outlineLevel="0" collapsed="false">
      <c r="A166" s="148"/>
      <c r="B166" s="148"/>
      <c r="C166" s="148"/>
      <c r="D166" s="148"/>
      <c r="E166" s="148"/>
      <c r="F166" s="148"/>
      <c r="G166" s="148"/>
      <c r="H166" s="148"/>
      <c r="I166" s="148"/>
      <c r="J166" s="148"/>
      <c r="K166" s="148"/>
      <c r="L166" s="148"/>
      <c r="M166" s="148"/>
      <c r="N166" s="148"/>
      <c r="O166" s="148"/>
      <c r="P166" s="148"/>
      <c r="Q166" s="148"/>
      <c r="R166" s="148"/>
      <c r="S166" s="148"/>
      <c r="T166" s="148"/>
      <c r="U166" s="148"/>
      <c r="V166" s="148"/>
      <c r="W166" s="148"/>
      <c r="X166" s="148"/>
      <c r="Y166" s="148"/>
      <c r="Z166" s="148"/>
      <c r="AA166" s="148"/>
      <c r="AB166" s="148"/>
      <c r="AC166" s="148"/>
      <c r="AD166" s="148"/>
      <c r="AE166" s="148"/>
      <c r="AF166" s="148"/>
      <c r="AG166" s="148"/>
      <c r="AH166" s="148"/>
      <c r="AI166" s="148"/>
      <c r="AJ166" s="148"/>
      <c r="AK166" s="148"/>
      <c r="AL166" s="148"/>
      <c r="AM166" s="148"/>
      <c r="AN166" s="148"/>
      <c r="AO166" s="148"/>
      <c r="AP166" s="148"/>
      <c r="AQ166" s="148"/>
    </row>
    <row r="167" customFormat="false" ht="18.75" hidden="false" customHeight="false" outlineLevel="0" collapsed="false">
      <c r="A167" s="148"/>
      <c r="B167" s="148"/>
      <c r="C167" s="148"/>
      <c r="D167" s="148"/>
      <c r="E167" s="148"/>
      <c r="F167" s="148"/>
      <c r="G167" s="148"/>
      <c r="H167" s="148"/>
      <c r="I167" s="148"/>
      <c r="J167" s="148"/>
      <c r="K167" s="148"/>
      <c r="L167" s="148"/>
      <c r="M167" s="148"/>
      <c r="N167" s="148"/>
      <c r="O167" s="148"/>
      <c r="P167" s="148"/>
      <c r="Q167" s="148"/>
      <c r="R167" s="148"/>
      <c r="S167" s="148"/>
      <c r="T167" s="148"/>
      <c r="U167" s="148"/>
      <c r="V167" s="148"/>
      <c r="W167" s="148"/>
      <c r="X167" s="148"/>
      <c r="Y167" s="148"/>
      <c r="Z167" s="148"/>
      <c r="AA167" s="148"/>
      <c r="AB167" s="148"/>
      <c r="AC167" s="148"/>
      <c r="AD167" s="148"/>
      <c r="AE167" s="148"/>
      <c r="AF167" s="148"/>
      <c r="AG167" s="148"/>
      <c r="AH167" s="148"/>
      <c r="AI167" s="148"/>
      <c r="AJ167" s="148"/>
      <c r="AK167" s="148"/>
      <c r="AL167" s="148"/>
      <c r="AM167" s="148"/>
      <c r="AN167" s="148"/>
      <c r="AO167" s="148"/>
      <c r="AP167" s="148"/>
      <c r="AQ167" s="148"/>
    </row>
    <row r="168" customFormat="false" ht="18.75" hidden="false" customHeight="false" outlineLevel="0" collapsed="false">
      <c r="A168" s="148"/>
      <c r="B168" s="148"/>
      <c r="C168" s="148"/>
      <c r="D168" s="148"/>
      <c r="E168" s="148"/>
      <c r="F168" s="148"/>
      <c r="G168" s="148"/>
      <c r="H168" s="148"/>
      <c r="I168" s="148"/>
      <c r="J168" s="148"/>
      <c r="K168" s="148"/>
      <c r="L168" s="148"/>
      <c r="M168" s="148"/>
      <c r="N168" s="148"/>
      <c r="O168" s="148"/>
      <c r="P168" s="148"/>
      <c r="Q168" s="148"/>
      <c r="R168" s="148"/>
      <c r="S168" s="148"/>
      <c r="T168" s="148"/>
      <c r="U168" s="148"/>
      <c r="V168" s="148"/>
      <c r="W168" s="148"/>
      <c r="X168" s="148"/>
      <c r="Y168" s="148"/>
      <c r="Z168" s="148"/>
      <c r="AA168" s="148"/>
      <c r="AB168" s="148"/>
      <c r="AC168" s="148"/>
      <c r="AD168" s="148"/>
      <c r="AE168" s="148"/>
      <c r="AF168" s="148"/>
      <c r="AG168" s="148"/>
      <c r="AH168" s="148"/>
      <c r="AI168" s="148"/>
      <c r="AJ168" s="148"/>
      <c r="AK168" s="148"/>
      <c r="AL168" s="148"/>
      <c r="AM168" s="148"/>
      <c r="AN168" s="148"/>
      <c r="AO168" s="148"/>
      <c r="AP168" s="148"/>
      <c r="AQ168" s="148"/>
    </row>
    <row r="169" customFormat="false" ht="18.75" hidden="false" customHeight="false" outlineLevel="0" collapsed="false">
      <c r="A169" s="148"/>
      <c r="B169" s="148"/>
      <c r="C169" s="148"/>
      <c r="D169" s="148"/>
      <c r="E169" s="148"/>
      <c r="F169" s="148"/>
      <c r="G169" s="148"/>
      <c r="H169" s="148"/>
      <c r="I169" s="148"/>
      <c r="J169" s="148"/>
      <c r="K169" s="148"/>
      <c r="L169" s="148"/>
      <c r="M169" s="148"/>
      <c r="N169" s="148"/>
      <c r="O169" s="148"/>
      <c r="P169" s="148"/>
      <c r="Q169" s="148"/>
      <c r="R169" s="148"/>
      <c r="S169" s="148"/>
      <c r="T169" s="148"/>
      <c r="U169" s="148"/>
      <c r="V169" s="148"/>
      <c r="W169" s="148"/>
      <c r="X169" s="148"/>
      <c r="Y169" s="148"/>
      <c r="Z169" s="148"/>
      <c r="AA169" s="148"/>
      <c r="AB169" s="148"/>
      <c r="AC169" s="148"/>
      <c r="AD169" s="148"/>
      <c r="AE169" s="148"/>
      <c r="AF169" s="148"/>
      <c r="AG169" s="148"/>
      <c r="AH169" s="148"/>
      <c r="AI169" s="148"/>
      <c r="AJ169" s="148"/>
      <c r="AK169" s="148"/>
      <c r="AL169" s="148"/>
      <c r="AM169" s="148"/>
      <c r="AN169" s="148"/>
      <c r="AO169" s="148"/>
      <c r="AP169" s="148"/>
      <c r="AQ169" s="148"/>
    </row>
    <row r="170" customFormat="false" ht="18.75" hidden="false" customHeight="false" outlineLevel="0" collapsed="false">
      <c r="A170" s="148"/>
      <c r="B170" s="148"/>
      <c r="C170" s="148"/>
      <c r="D170" s="148"/>
      <c r="E170" s="148"/>
      <c r="F170" s="148"/>
      <c r="G170" s="148"/>
      <c r="H170" s="148"/>
      <c r="I170" s="148"/>
      <c r="J170" s="148"/>
      <c r="K170" s="148"/>
      <c r="L170" s="148"/>
      <c r="M170" s="148"/>
      <c r="N170" s="148"/>
      <c r="O170" s="148"/>
      <c r="P170" s="148"/>
      <c r="Q170" s="148"/>
      <c r="R170" s="148"/>
      <c r="S170" s="148"/>
      <c r="T170" s="148"/>
      <c r="U170" s="148"/>
      <c r="V170" s="148"/>
      <c r="W170" s="148"/>
      <c r="X170" s="148"/>
      <c r="Y170" s="148"/>
      <c r="Z170" s="148"/>
      <c r="AA170" s="148"/>
      <c r="AB170" s="148"/>
      <c r="AC170" s="148"/>
      <c r="AD170" s="148"/>
      <c r="AE170" s="148"/>
      <c r="AF170" s="148"/>
      <c r="AG170" s="148"/>
      <c r="AH170" s="148"/>
      <c r="AI170" s="148"/>
      <c r="AJ170" s="148"/>
      <c r="AK170" s="148"/>
      <c r="AL170" s="148"/>
      <c r="AM170" s="148"/>
      <c r="AN170" s="148"/>
      <c r="AO170" s="148"/>
      <c r="AP170" s="148"/>
      <c r="AQ170" s="148"/>
    </row>
    <row r="171" customFormat="false" ht="18.75" hidden="false" customHeight="false" outlineLevel="0" collapsed="false">
      <c r="A171" s="148"/>
      <c r="B171" s="148"/>
      <c r="C171" s="148"/>
      <c r="D171" s="148"/>
      <c r="E171" s="148"/>
      <c r="F171" s="148"/>
      <c r="G171" s="148"/>
      <c r="H171" s="148"/>
      <c r="I171" s="148"/>
      <c r="J171" s="148"/>
      <c r="K171" s="148"/>
      <c r="L171" s="148"/>
      <c r="M171" s="148"/>
      <c r="N171" s="148"/>
      <c r="O171" s="148"/>
      <c r="P171" s="148"/>
      <c r="Q171" s="148"/>
      <c r="R171" s="148"/>
      <c r="S171" s="148"/>
      <c r="T171" s="148"/>
      <c r="U171" s="148"/>
      <c r="V171" s="148"/>
      <c r="W171" s="148"/>
      <c r="X171" s="148"/>
      <c r="Y171" s="148"/>
      <c r="Z171" s="148"/>
      <c r="AA171" s="148"/>
      <c r="AB171" s="148"/>
      <c r="AC171" s="148"/>
      <c r="AD171" s="148"/>
      <c r="AE171" s="148"/>
      <c r="AF171" s="148"/>
      <c r="AG171" s="148"/>
      <c r="AH171" s="148"/>
      <c r="AI171" s="148"/>
      <c r="AJ171" s="148"/>
      <c r="AK171" s="148"/>
      <c r="AL171" s="148"/>
      <c r="AM171" s="148"/>
      <c r="AN171" s="148"/>
      <c r="AO171" s="148"/>
      <c r="AP171" s="148"/>
      <c r="AQ171" s="148"/>
    </row>
    <row r="172" customFormat="false" ht="18.75" hidden="false" customHeight="false" outlineLevel="0" collapsed="false">
      <c r="A172" s="148"/>
      <c r="B172" s="148"/>
      <c r="C172" s="148"/>
      <c r="D172" s="148"/>
      <c r="E172" s="148"/>
      <c r="F172" s="148"/>
      <c r="G172" s="148"/>
      <c r="H172" s="148"/>
      <c r="I172" s="148"/>
      <c r="J172" s="148"/>
      <c r="K172" s="148"/>
      <c r="L172" s="148"/>
      <c r="M172" s="148"/>
      <c r="N172" s="148"/>
      <c r="O172" s="148"/>
      <c r="P172" s="148"/>
      <c r="Q172" s="148"/>
      <c r="R172" s="148"/>
      <c r="S172" s="148"/>
      <c r="T172" s="148"/>
      <c r="U172" s="148"/>
      <c r="V172" s="148"/>
      <c r="W172" s="148"/>
      <c r="X172" s="148"/>
      <c r="Y172" s="148"/>
      <c r="Z172" s="148"/>
      <c r="AA172" s="148"/>
      <c r="AB172" s="148"/>
      <c r="AC172" s="148"/>
      <c r="AD172" s="148"/>
      <c r="AE172" s="148"/>
      <c r="AF172" s="148"/>
      <c r="AG172" s="148"/>
      <c r="AH172" s="148"/>
      <c r="AI172" s="148"/>
      <c r="AJ172" s="148"/>
      <c r="AK172" s="148"/>
      <c r="AL172" s="148"/>
      <c r="AM172" s="148"/>
      <c r="AN172" s="148"/>
      <c r="AO172" s="148"/>
      <c r="AP172" s="148"/>
      <c r="AQ172" s="148"/>
    </row>
    <row r="173" customFormat="false" ht="18.75" hidden="false" customHeight="false" outlineLevel="0" collapsed="false">
      <c r="A173" s="148"/>
      <c r="B173" s="148"/>
      <c r="C173" s="148"/>
      <c r="D173" s="148"/>
      <c r="E173" s="148"/>
      <c r="F173" s="148"/>
      <c r="G173" s="148"/>
      <c r="H173" s="148"/>
      <c r="I173" s="148"/>
      <c r="J173" s="148"/>
      <c r="K173" s="148"/>
      <c r="L173" s="148"/>
      <c r="M173" s="148"/>
      <c r="N173" s="148"/>
      <c r="O173" s="148"/>
      <c r="P173" s="148"/>
      <c r="Q173" s="148"/>
      <c r="R173" s="148"/>
      <c r="S173" s="148"/>
      <c r="T173" s="148"/>
      <c r="U173" s="148"/>
      <c r="V173" s="148"/>
      <c r="W173" s="148"/>
      <c r="X173" s="148"/>
      <c r="Y173" s="148"/>
      <c r="Z173" s="148"/>
      <c r="AA173" s="148"/>
      <c r="AB173" s="148"/>
      <c r="AC173" s="148"/>
      <c r="AD173" s="148"/>
      <c r="AE173" s="148"/>
      <c r="AF173" s="148"/>
      <c r="AG173" s="148"/>
      <c r="AH173" s="148"/>
      <c r="AI173" s="148"/>
      <c r="AJ173" s="148"/>
      <c r="AK173" s="148"/>
      <c r="AL173" s="148"/>
      <c r="AM173" s="148"/>
      <c r="AN173" s="148"/>
      <c r="AO173" s="148"/>
      <c r="AP173" s="148"/>
      <c r="AQ173" s="148"/>
    </row>
    <row r="174" customFormat="false" ht="18.75" hidden="false" customHeight="false" outlineLevel="0" collapsed="false">
      <c r="A174" s="148"/>
      <c r="B174" s="148"/>
      <c r="C174" s="148"/>
      <c r="D174" s="148"/>
      <c r="E174" s="148"/>
      <c r="F174" s="148"/>
      <c r="G174" s="148"/>
      <c r="H174" s="148"/>
      <c r="I174" s="148"/>
      <c r="J174" s="148"/>
      <c r="K174" s="148"/>
      <c r="L174" s="148"/>
      <c r="M174" s="148"/>
      <c r="N174" s="148"/>
      <c r="O174" s="148"/>
      <c r="P174" s="148"/>
      <c r="Q174" s="148"/>
      <c r="R174" s="148"/>
      <c r="S174" s="148"/>
      <c r="T174" s="148"/>
      <c r="U174" s="148"/>
      <c r="V174" s="148"/>
      <c r="W174" s="148"/>
      <c r="X174" s="148"/>
      <c r="Y174" s="148"/>
      <c r="Z174" s="148"/>
      <c r="AA174" s="148"/>
      <c r="AB174" s="148"/>
      <c r="AC174" s="148"/>
      <c r="AD174" s="148"/>
      <c r="AE174" s="148"/>
      <c r="AF174" s="148"/>
      <c r="AG174" s="148"/>
      <c r="AH174" s="148"/>
      <c r="AI174" s="148"/>
      <c r="AJ174" s="148"/>
      <c r="AK174" s="148"/>
      <c r="AL174" s="148"/>
      <c r="AM174" s="148"/>
      <c r="AN174" s="148"/>
      <c r="AO174" s="148"/>
      <c r="AP174" s="148"/>
      <c r="AQ174" s="148"/>
    </row>
    <row r="175" customFormat="false" ht="18.75" hidden="false" customHeight="false" outlineLevel="0" collapsed="false">
      <c r="A175" s="148"/>
      <c r="B175" s="148"/>
      <c r="C175" s="148"/>
      <c r="D175" s="148"/>
      <c r="E175" s="148"/>
      <c r="F175" s="148"/>
      <c r="G175" s="148"/>
      <c r="H175" s="148"/>
      <c r="I175" s="148"/>
      <c r="J175" s="148"/>
      <c r="K175" s="148"/>
      <c r="L175" s="148"/>
      <c r="M175" s="148"/>
      <c r="N175" s="148"/>
      <c r="O175" s="148"/>
      <c r="P175" s="148"/>
      <c r="Q175" s="148"/>
      <c r="R175" s="148"/>
      <c r="S175" s="148"/>
      <c r="T175" s="148"/>
      <c r="U175" s="148"/>
      <c r="V175" s="148"/>
      <c r="W175" s="148"/>
      <c r="X175" s="148"/>
      <c r="Y175" s="148"/>
      <c r="Z175" s="148"/>
      <c r="AA175" s="148"/>
      <c r="AB175" s="148"/>
      <c r="AC175" s="148"/>
      <c r="AD175" s="148"/>
      <c r="AE175" s="148"/>
      <c r="AF175" s="148"/>
      <c r="AG175" s="148"/>
      <c r="AH175" s="148"/>
      <c r="AI175" s="148"/>
      <c r="AJ175" s="148"/>
      <c r="AK175" s="148"/>
      <c r="AL175" s="148"/>
      <c r="AM175" s="148"/>
      <c r="AN175" s="148"/>
      <c r="AO175" s="148"/>
      <c r="AP175" s="148"/>
      <c r="AQ175" s="148"/>
    </row>
    <row r="176" customFormat="false" ht="18.75" hidden="false" customHeight="false" outlineLevel="0" collapsed="false">
      <c r="A176" s="148"/>
      <c r="B176" s="148"/>
      <c r="C176" s="148"/>
      <c r="D176" s="148"/>
      <c r="E176" s="148"/>
      <c r="F176" s="148"/>
      <c r="G176" s="148"/>
      <c r="H176" s="148"/>
      <c r="I176" s="148"/>
      <c r="J176" s="148"/>
      <c r="K176" s="148"/>
      <c r="L176" s="148"/>
      <c r="M176" s="148"/>
      <c r="N176" s="148"/>
      <c r="O176" s="148"/>
      <c r="P176" s="148"/>
      <c r="Q176" s="148"/>
      <c r="R176" s="148"/>
      <c r="S176" s="148"/>
      <c r="T176" s="148"/>
      <c r="U176" s="148"/>
      <c r="V176" s="148"/>
      <c r="W176" s="148"/>
      <c r="X176" s="148"/>
      <c r="Y176" s="148"/>
      <c r="Z176" s="148"/>
      <c r="AA176" s="148"/>
      <c r="AB176" s="148"/>
      <c r="AC176" s="148"/>
      <c r="AD176" s="148"/>
      <c r="AE176" s="148"/>
      <c r="AF176" s="148"/>
      <c r="AG176" s="148"/>
      <c r="AH176" s="148"/>
      <c r="AI176" s="148"/>
      <c r="AJ176" s="148"/>
      <c r="AK176" s="148"/>
      <c r="AL176" s="148"/>
      <c r="AM176" s="148"/>
      <c r="AN176" s="148"/>
      <c r="AO176" s="148"/>
      <c r="AP176" s="148"/>
      <c r="AQ176" s="148"/>
    </row>
    <row r="177" customFormat="false" ht="18.75" hidden="false" customHeight="false" outlineLevel="0" collapsed="false">
      <c r="A177" s="148"/>
      <c r="B177" s="148"/>
      <c r="C177" s="148"/>
      <c r="D177" s="148"/>
      <c r="E177" s="148"/>
      <c r="F177" s="148"/>
      <c r="G177" s="148"/>
      <c r="H177" s="148"/>
      <c r="I177" s="148"/>
      <c r="J177" s="148"/>
      <c r="K177" s="148"/>
      <c r="L177" s="148"/>
      <c r="M177" s="148"/>
      <c r="N177" s="148"/>
      <c r="O177" s="148"/>
      <c r="P177" s="148"/>
      <c r="Q177" s="148"/>
      <c r="R177" s="148"/>
      <c r="S177" s="148"/>
      <c r="T177" s="148"/>
      <c r="U177" s="148"/>
      <c r="V177" s="148"/>
      <c r="W177" s="148"/>
      <c r="X177" s="148"/>
      <c r="Y177" s="148"/>
      <c r="Z177" s="148"/>
      <c r="AA177" s="148"/>
      <c r="AB177" s="148"/>
      <c r="AC177" s="148"/>
      <c r="AD177" s="148"/>
      <c r="AE177" s="148"/>
      <c r="AF177" s="148"/>
      <c r="AG177" s="148"/>
      <c r="AH177" s="148"/>
      <c r="AI177" s="148"/>
      <c r="AJ177" s="148"/>
      <c r="AK177" s="148"/>
      <c r="AL177" s="148"/>
      <c r="AM177" s="148"/>
      <c r="AN177" s="148"/>
      <c r="AO177" s="148"/>
      <c r="AP177" s="148"/>
      <c r="AQ177" s="148"/>
    </row>
    <row r="178" customFormat="false" ht="18.75" hidden="false" customHeight="false" outlineLevel="0" collapsed="false">
      <c r="A178" s="148"/>
      <c r="B178" s="148"/>
      <c r="C178" s="148"/>
      <c r="D178" s="148"/>
      <c r="E178" s="148"/>
      <c r="F178" s="148"/>
      <c r="G178" s="148"/>
      <c r="H178" s="148"/>
      <c r="I178" s="148"/>
      <c r="J178" s="148"/>
      <c r="K178" s="148"/>
      <c r="L178" s="148"/>
      <c r="M178" s="148"/>
      <c r="N178" s="148"/>
      <c r="O178" s="148"/>
      <c r="P178" s="148"/>
      <c r="Q178" s="148"/>
      <c r="R178" s="148"/>
      <c r="S178" s="148"/>
      <c r="T178" s="148"/>
      <c r="U178" s="148"/>
      <c r="V178" s="148"/>
      <c r="W178" s="148"/>
      <c r="X178" s="148"/>
      <c r="Y178" s="148"/>
      <c r="Z178" s="148"/>
      <c r="AA178" s="148"/>
      <c r="AB178" s="148"/>
      <c r="AC178" s="148"/>
      <c r="AD178" s="148"/>
      <c r="AE178" s="148"/>
      <c r="AF178" s="148"/>
      <c r="AG178" s="148"/>
      <c r="AH178" s="148"/>
      <c r="AI178" s="148"/>
      <c r="AJ178" s="148"/>
      <c r="AK178" s="148"/>
      <c r="AL178" s="148"/>
      <c r="AM178" s="148"/>
      <c r="AN178" s="148"/>
      <c r="AO178" s="148"/>
      <c r="AP178" s="148"/>
      <c r="AQ178" s="148"/>
    </row>
    <row r="179" customFormat="false" ht="18.75" hidden="false" customHeight="false" outlineLevel="0" collapsed="false">
      <c r="A179" s="148"/>
      <c r="B179" s="148"/>
      <c r="C179" s="148"/>
      <c r="D179" s="148"/>
      <c r="E179" s="148"/>
      <c r="F179" s="148"/>
      <c r="G179" s="148"/>
      <c r="H179" s="148"/>
      <c r="I179" s="148"/>
      <c r="J179" s="148"/>
      <c r="K179" s="148"/>
      <c r="L179" s="148"/>
      <c r="M179" s="148"/>
      <c r="N179" s="148"/>
      <c r="O179" s="148"/>
      <c r="P179" s="148"/>
      <c r="Q179" s="148"/>
      <c r="R179" s="148"/>
      <c r="S179" s="148"/>
      <c r="T179" s="148"/>
      <c r="U179" s="148"/>
      <c r="V179" s="148"/>
      <c r="W179" s="148"/>
      <c r="X179" s="148"/>
      <c r="Y179" s="148"/>
      <c r="Z179" s="148"/>
      <c r="AA179" s="148"/>
      <c r="AB179" s="148"/>
      <c r="AC179" s="148"/>
      <c r="AD179" s="148"/>
      <c r="AE179" s="148"/>
      <c r="AF179" s="148"/>
      <c r="AG179" s="148"/>
      <c r="AH179" s="148"/>
      <c r="AI179" s="148"/>
      <c r="AJ179" s="148"/>
      <c r="AK179" s="148"/>
      <c r="AL179" s="148"/>
      <c r="AM179" s="148"/>
      <c r="AN179" s="148"/>
      <c r="AO179" s="148"/>
      <c r="AP179" s="148"/>
      <c r="AQ179" s="148"/>
    </row>
    <row r="180" customFormat="false" ht="18.75" hidden="false" customHeight="false" outlineLevel="0" collapsed="false">
      <c r="A180" s="148"/>
      <c r="B180" s="148"/>
      <c r="C180" s="148"/>
      <c r="D180" s="148"/>
      <c r="E180" s="148"/>
      <c r="F180" s="148"/>
      <c r="G180" s="148"/>
      <c r="H180" s="148"/>
      <c r="I180" s="148"/>
      <c r="J180" s="148"/>
      <c r="K180" s="148"/>
      <c r="L180" s="148"/>
      <c r="M180" s="148"/>
      <c r="N180" s="148"/>
      <c r="O180" s="148"/>
      <c r="P180" s="148"/>
      <c r="Q180" s="148"/>
      <c r="R180" s="148"/>
      <c r="S180" s="148"/>
      <c r="T180" s="148"/>
      <c r="U180" s="148"/>
      <c r="V180" s="148"/>
      <c r="W180" s="148"/>
      <c r="X180" s="148"/>
      <c r="Y180" s="148"/>
      <c r="Z180" s="148"/>
      <c r="AA180" s="148"/>
      <c r="AB180" s="148"/>
      <c r="AC180" s="148"/>
      <c r="AD180" s="148"/>
      <c r="AE180" s="148"/>
      <c r="AF180" s="148"/>
      <c r="AG180" s="148"/>
      <c r="AH180" s="148"/>
      <c r="AI180" s="148"/>
      <c r="AJ180" s="148"/>
      <c r="AK180" s="148"/>
      <c r="AL180" s="148"/>
      <c r="AM180" s="148"/>
      <c r="AN180" s="148"/>
      <c r="AO180" s="148"/>
      <c r="AP180" s="148"/>
      <c r="AQ180" s="148"/>
    </row>
    <row r="181" customFormat="false" ht="18.75" hidden="false" customHeight="false" outlineLevel="0" collapsed="false">
      <c r="A181" s="148"/>
      <c r="B181" s="148"/>
      <c r="C181" s="148"/>
      <c r="D181" s="148"/>
      <c r="E181" s="148"/>
      <c r="F181" s="148"/>
      <c r="G181" s="148"/>
      <c r="H181" s="148"/>
      <c r="I181" s="148"/>
      <c r="J181" s="148"/>
      <c r="K181" s="148"/>
      <c r="L181" s="148"/>
      <c r="M181" s="148"/>
      <c r="N181" s="148"/>
      <c r="O181" s="148"/>
      <c r="P181" s="148"/>
      <c r="Q181" s="148"/>
      <c r="R181" s="148"/>
      <c r="S181" s="148"/>
      <c r="T181" s="148"/>
      <c r="U181" s="148"/>
      <c r="V181" s="148"/>
      <c r="W181" s="148"/>
      <c r="X181" s="148"/>
      <c r="Y181" s="148"/>
      <c r="Z181" s="148"/>
      <c r="AA181" s="148"/>
      <c r="AB181" s="148"/>
      <c r="AC181" s="148"/>
      <c r="AD181" s="148"/>
      <c r="AE181" s="148"/>
      <c r="AF181" s="148"/>
      <c r="AG181" s="148"/>
      <c r="AH181" s="148"/>
      <c r="AI181" s="148"/>
      <c r="AJ181" s="148"/>
      <c r="AK181" s="148"/>
      <c r="AL181" s="148"/>
      <c r="AM181" s="148"/>
      <c r="AN181" s="148"/>
      <c r="AO181" s="148"/>
      <c r="AP181" s="148"/>
      <c r="AQ181" s="148"/>
    </row>
    <row r="182" customFormat="false" ht="18.75" hidden="false" customHeight="false" outlineLevel="0" collapsed="false">
      <c r="A182" s="148"/>
      <c r="B182" s="148"/>
      <c r="C182" s="148"/>
      <c r="D182" s="148"/>
      <c r="E182" s="148"/>
      <c r="F182" s="148"/>
      <c r="G182" s="148"/>
      <c r="H182" s="148"/>
      <c r="I182" s="148"/>
      <c r="J182" s="148"/>
      <c r="K182" s="148"/>
      <c r="L182" s="148"/>
      <c r="M182" s="148"/>
      <c r="N182" s="148"/>
      <c r="O182" s="148"/>
      <c r="P182" s="148"/>
      <c r="Q182" s="148"/>
      <c r="R182" s="148"/>
      <c r="S182" s="148"/>
      <c r="T182" s="148"/>
      <c r="U182" s="148"/>
      <c r="V182" s="148"/>
      <c r="W182" s="148"/>
      <c r="X182" s="148"/>
      <c r="Y182" s="148"/>
      <c r="Z182" s="148"/>
      <c r="AA182" s="148"/>
      <c r="AB182" s="148"/>
      <c r="AC182" s="148"/>
      <c r="AD182" s="148"/>
      <c r="AE182" s="148"/>
      <c r="AF182" s="148"/>
      <c r="AG182" s="148"/>
      <c r="AH182" s="148"/>
      <c r="AI182" s="148"/>
      <c r="AJ182" s="148"/>
      <c r="AK182" s="148"/>
      <c r="AL182" s="148"/>
      <c r="AM182" s="148"/>
      <c r="AN182" s="148"/>
      <c r="AO182" s="148"/>
      <c r="AP182" s="148"/>
      <c r="AQ182" s="148"/>
    </row>
    <row r="183" customFormat="false" ht="18.75" hidden="false" customHeight="false" outlineLevel="0" collapsed="false">
      <c r="A183" s="148"/>
      <c r="B183" s="148"/>
      <c r="C183" s="148"/>
      <c r="D183" s="148"/>
      <c r="E183" s="148"/>
      <c r="F183" s="148"/>
      <c r="G183" s="148"/>
      <c r="H183" s="148"/>
      <c r="I183" s="148"/>
      <c r="J183" s="148"/>
      <c r="K183" s="148"/>
      <c r="L183" s="148"/>
      <c r="M183" s="148"/>
      <c r="N183" s="148"/>
      <c r="O183" s="148"/>
      <c r="P183" s="148"/>
      <c r="Q183" s="148"/>
      <c r="R183" s="148"/>
      <c r="S183" s="148"/>
      <c r="T183" s="148"/>
      <c r="U183" s="148"/>
      <c r="V183" s="148"/>
      <c r="W183" s="148"/>
      <c r="X183" s="148"/>
      <c r="Y183" s="148"/>
      <c r="Z183" s="148"/>
      <c r="AA183" s="148"/>
      <c r="AB183" s="148"/>
      <c r="AC183" s="148"/>
      <c r="AD183" s="148"/>
      <c r="AE183" s="148"/>
      <c r="AF183" s="148"/>
      <c r="AG183" s="148"/>
      <c r="AH183" s="148"/>
      <c r="AI183" s="148"/>
      <c r="AJ183" s="148"/>
      <c r="AK183" s="148"/>
      <c r="AL183" s="148"/>
      <c r="AM183" s="148"/>
      <c r="AN183" s="148"/>
      <c r="AO183" s="148"/>
      <c r="AP183" s="148"/>
      <c r="AQ183" s="148"/>
    </row>
    <row r="184" customFormat="false" ht="18.75" hidden="false" customHeight="false" outlineLevel="0" collapsed="false">
      <c r="A184" s="148"/>
      <c r="B184" s="148"/>
      <c r="C184" s="148"/>
      <c r="D184" s="148"/>
      <c r="E184" s="148"/>
      <c r="F184" s="148"/>
      <c r="G184" s="148"/>
      <c r="H184" s="148"/>
      <c r="I184" s="148"/>
      <c r="J184" s="148"/>
      <c r="K184" s="148"/>
      <c r="L184" s="148"/>
      <c r="M184" s="148"/>
      <c r="N184" s="148"/>
      <c r="O184" s="148"/>
      <c r="P184" s="148"/>
      <c r="Q184" s="148"/>
      <c r="R184" s="148"/>
      <c r="S184" s="148"/>
      <c r="T184" s="148"/>
      <c r="U184" s="148"/>
      <c r="V184" s="148"/>
      <c r="W184" s="148"/>
      <c r="X184" s="148"/>
      <c r="Y184" s="148"/>
      <c r="Z184" s="148"/>
      <c r="AA184" s="148"/>
      <c r="AB184" s="148"/>
      <c r="AC184" s="148"/>
      <c r="AD184" s="148"/>
      <c r="AE184" s="148"/>
      <c r="AF184" s="148"/>
      <c r="AG184" s="148"/>
      <c r="AH184" s="148"/>
      <c r="AI184" s="148"/>
      <c r="AJ184" s="148"/>
      <c r="AK184" s="148"/>
      <c r="AL184" s="148"/>
      <c r="AM184" s="148"/>
      <c r="AN184" s="148"/>
      <c r="AO184" s="148"/>
      <c r="AP184" s="148"/>
      <c r="AQ184" s="148"/>
    </row>
    <row r="185" customFormat="false" ht="18.75" hidden="false" customHeight="false" outlineLevel="0" collapsed="false">
      <c r="A185" s="148"/>
      <c r="B185" s="148"/>
      <c r="C185" s="148"/>
      <c r="D185" s="148"/>
      <c r="E185" s="148"/>
      <c r="F185" s="148"/>
      <c r="G185" s="148"/>
      <c r="H185" s="148"/>
      <c r="I185" s="148"/>
      <c r="J185" s="148"/>
      <c r="K185" s="148"/>
      <c r="L185" s="148"/>
      <c r="M185" s="148"/>
      <c r="N185" s="148"/>
      <c r="O185" s="148"/>
      <c r="P185" s="148"/>
      <c r="Q185" s="148"/>
      <c r="R185" s="148"/>
      <c r="S185" s="148"/>
      <c r="T185" s="148"/>
      <c r="U185" s="148"/>
      <c r="V185" s="148"/>
      <c r="W185" s="148"/>
      <c r="X185" s="148"/>
      <c r="Y185" s="148"/>
      <c r="Z185" s="148"/>
      <c r="AA185" s="148"/>
      <c r="AB185" s="148"/>
      <c r="AC185" s="148"/>
      <c r="AD185" s="148"/>
      <c r="AE185" s="148"/>
      <c r="AF185" s="148"/>
      <c r="AG185" s="148"/>
      <c r="AH185" s="148"/>
      <c r="AI185" s="148"/>
      <c r="AJ185" s="148"/>
      <c r="AK185" s="148"/>
      <c r="AL185" s="148"/>
      <c r="AM185" s="148"/>
      <c r="AN185" s="148"/>
      <c r="AO185" s="148"/>
      <c r="AP185" s="148"/>
      <c r="AQ185" s="148"/>
    </row>
    <row r="186" customFormat="false" ht="18.75" hidden="false" customHeight="false" outlineLevel="0" collapsed="false">
      <c r="A186" s="148"/>
      <c r="B186" s="148"/>
      <c r="C186" s="148"/>
      <c r="D186" s="148"/>
      <c r="E186" s="148"/>
      <c r="F186" s="148"/>
      <c r="G186" s="148"/>
      <c r="H186" s="148"/>
      <c r="I186" s="148"/>
      <c r="J186" s="148"/>
      <c r="K186" s="148"/>
      <c r="L186" s="148"/>
      <c r="M186" s="148"/>
      <c r="N186" s="148"/>
      <c r="O186" s="148"/>
      <c r="P186" s="148"/>
      <c r="Q186" s="148"/>
      <c r="R186" s="148"/>
      <c r="S186" s="148"/>
      <c r="T186" s="148"/>
      <c r="U186" s="148"/>
      <c r="V186" s="148"/>
      <c r="W186" s="148"/>
      <c r="X186" s="148"/>
      <c r="Y186" s="148"/>
      <c r="Z186" s="148"/>
      <c r="AA186" s="148"/>
      <c r="AB186" s="148"/>
      <c r="AC186" s="148"/>
      <c r="AD186" s="148"/>
      <c r="AE186" s="148"/>
      <c r="AF186" s="148"/>
      <c r="AG186" s="148"/>
      <c r="AH186" s="148"/>
      <c r="AI186" s="148"/>
      <c r="AJ186" s="148"/>
      <c r="AK186" s="148"/>
      <c r="AL186" s="148"/>
      <c r="AM186" s="148"/>
      <c r="AN186" s="148"/>
      <c r="AO186" s="148"/>
      <c r="AP186" s="148"/>
      <c r="AQ186" s="148"/>
    </row>
    <row r="187" customFormat="false" ht="18.75" hidden="false" customHeight="false" outlineLevel="0" collapsed="false">
      <c r="A187" s="148"/>
      <c r="B187" s="148"/>
      <c r="C187" s="148"/>
      <c r="D187" s="148"/>
      <c r="E187" s="148"/>
      <c r="F187" s="148"/>
      <c r="G187" s="148"/>
      <c r="H187" s="148"/>
      <c r="I187" s="148"/>
      <c r="J187" s="148"/>
      <c r="K187" s="148"/>
      <c r="L187" s="148"/>
      <c r="M187" s="148"/>
      <c r="N187" s="148"/>
      <c r="O187" s="148"/>
      <c r="P187" s="148"/>
      <c r="Q187" s="148"/>
      <c r="R187" s="148"/>
      <c r="S187" s="148"/>
      <c r="T187" s="148"/>
      <c r="U187" s="148"/>
      <c r="V187" s="148"/>
      <c r="W187" s="148"/>
      <c r="X187" s="148"/>
      <c r="Y187" s="148"/>
      <c r="Z187" s="148"/>
      <c r="AA187" s="148"/>
      <c r="AB187" s="148"/>
      <c r="AC187" s="148"/>
      <c r="AD187" s="148"/>
      <c r="AE187" s="148"/>
      <c r="AF187" s="148"/>
      <c r="AG187" s="148"/>
      <c r="AH187" s="148"/>
      <c r="AI187" s="148"/>
      <c r="AJ187" s="148"/>
      <c r="AK187" s="148"/>
      <c r="AL187" s="148"/>
      <c r="AM187" s="148"/>
      <c r="AN187" s="148"/>
      <c r="AO187" s="148"/>
      <c r="AP187" s="148"/>
      <c r="AQ187" s="148"/>
    </row>
    <row r="188" customFormat="false" ht="18.75" hidden="false" customHeight="false" outlineLevel="0" collapsed="false">
      <c r="A188" s="148"/>
      <c r="B188" s="148"/>
      <c r="C188" s="148"/>
      <c r="D188" s="148"/>
      <c r="E188" s="148"/>
      <c r="F188" s="148"/>
      <c r="G188" s="148"/>
      <c r="H188" s="148"/>
      <c r="I188" s="148"/>
      <c r="J188" s="148"/>
      <c r="K188" s="148"/>
      <c r="L188" s="148"/>
      <c r="M188" s="148"/>
      <c r="N188" s="148"/>
      <c r="O188" s="148"/>
      <c r="P188" s="148"/>
      <c r="Q188" s="148"/>
      <c r="R188" s="148"/>
      <c r="S188" s="148"/>
      <c r="T188" s="148"/>
      <c r="U188" s="148"/>
      <c r="V188" s="148"/>
      <c r="W188" s="148"/>
      <c r="X188" s="148"/>
      <c r="Y188" s="148"/>
      <c r="Z188" s="148"/>
      <c r="AA188" s="148"/>
      <c r="AB188" s="148"/>
      <c r="AC188" s="148"/>
      <c r="AD188" s="148"/>
      <c r="AE188" s="148"/>
      <c r="AF188" s="148"/>
      <c r="AG188" s="148"/>
      <c r="AH188" s="148"/>
      <c r="AI188" s="148"/>
      <c r="AJ188" s="148"/>
      <c r="AK188" s="148"/>
      <c r="AL188" s="148"/>
      <c r="AM188" s="148"/>
      <c r="AN188" s="148"/>
      <c r="AO188" s="148"/>
      <c r="AP188" s="148"/>
      <c r="AQ188" s="148"/>
    </row>
    <row r="189" customFormat="false" ht="18.75" hidden="false" customHeight="false" outlineLevel="0" collapsed="false">
      <c r="A189" s="148"/>
      <c r="B189" s="148"/>
      <c r="C189" s="148"/>
      <c r="D189" s="148"/>
      <c r="E189" s="148"/>
      <c r="F189" s="148"/>
      <c r="G189" s="148"/>
      <c r="H189" s="148"/>
      <c r="I189" s="148"/>
      <c r="J189" s="148"/>
      <c r="K189" s="148"/>
      <c r="L189" s="148"/>
      <c r="M189" s="148"/>
      <c r="N189" s="148"/>
      <c r="O189" s="148"/>
      <c r="P189" s="148"/>
      <c r="Q189" s="148"/>
      <c r="R189" s="148"/>
      <c r="S189" s="148"/>
      <c r="T189" s="148"/>
      <c r="U189" s="148"/>
      <c r="V189" s="148"/>
      <c r="W189" s="148"/>
      <c r="X189" s="148"/>
      <c r="Y189" s="148"/>
      <c r="Z189" s="148"/>
      <c r="AA189" s="148"/>
      <c r="AB189" s="148"/>
      <c r="AC189" s="148"/>
      <c r="AD189" s="148"/>
      <c r="AE189" s="148"/>
      <c r="AF189" s="148"/>
      <c r="AG189" s="148"/>
      <c r="AH189" s="148"/>
      <c r="AI189" s="148"/>
      <c r="AJ189" s="148"/>
      <c r="AK189" s="148"/>
      <c r="AL189" s="148"/>
      <c r="AM189" s="148"/>
      <c r="AN189" s="148"/>
      <c r="AO189" s="148"/>
      <c r="AP189" s="148"/>
      <c r="AQ189" s="148"/>
    </row>
    <row r="190" customFormat="false" ht="18.75" hidden="false" customHeight="false" outlineLevel="0" collapsed="false">
      <c r="A190" s="148"/>
      <c r="B190" s="148"/>
      <c r="C190" s="148"/>
      <c r="D190" s="148"/>
      <c r="E190" s="148"/>
      <c r="F190" s="148"/>
      <c r="G190" s="148"/>
      <c r="H190" s="148"/>
      <c r="I190" s="148"/>
      <c r="J190" s="148"/>
      <c r="K190" s="148"/>
      <c r="L190" s="148"/>
      <c r="M190" s="148"/>
      <c r="N190" s="148"/>
      <c r="O190" s="148"/>
      <c r="P190" s="148"/>
      <c r="Q190" s="148"/>
      <c r="R190" s="148"/>
      <c r="S190" s="148"/>
      <c r="T190" s="148"/>
      <c r="U190" s="148"/>
      <c r="V190" s="148"/>
      <c r="W190" s="148"/>
      <c r="X190" s="148"/>
      <c r="Y190" s="148"/>
      <c r="Z190" s="148"/>
      <c r="AA190" s="148"/>
      <c r="AB190" s="148"/>
      <c r="AC190" s="148"/>
      <c r="AD190" s="148"/>
      <c r="AE190" s="148"/>
      <c r="AF190" s="148"/>
      <c r="AG190" s="148"/>
      <c r="AH190" s="148"/>
      <c r="AI190" s="148"/>
      <c r="AJ190" s="148"/>
      <c r="AK190" s="148"/>
      <c r="AL190" s="148"/>
      <c r="AM190" s="148"/>
      <c r="AN190" s="148"/>
      <c r="AO190" s="148"/>
      <c r="AP190" s="148"/>
      <c r="AQ190" s="148"/>
    </row>
    <row r="191" customFormat="false" ht="18.75" hidden="false" customHeight="false" outlineLevel="0" collapsed="false">
      <c r="A191" s="148"/>
      <c r="B191" s="148"/>
      <c r="C191" s="148"/>
      <c r="D191" s="148"/>
      <c r="E191" s="148"/>
      <c r="F191" s="148"/>
      <c r="G191" s="148"/>
      <c r="H191" s="148"/>
      <c r="I191" s="148"/>
      <c r="J191" s="148"/>
      <c r="K191" s="148"/>
      <c r="L191" s="148"/>
      <c r="M191" s="148"/>
      <c r="N191" s="148"/>
      <c r="O191" s="148"/>
      <c r="P191" s="148"/>
      <c r="Q191" s="148"/>
      <c r="R191" s="148"/>
      <c r="S191" s="148"/>
      <c r="T191" s="148"/>
      <c r="U191" s="148"/>
      <c r="V191" s="148"/>
      <c r="W191" s="148"/>
      <c r="X191" s="148"/>
      <c r="Y191" s="148"/>
      <c r="Z191" s="148"/>
      <c r="AA191" s="148"/>
      <c r="AB191" s="148"/>
      <c r="AC191" s="148"/>
      <c r="AD191" s="148"/>
      <c r="AE191" s="148"/>
      <c r="AF191" s="148"/>
      <c r="AG191" s="148"/>
      <c r="AH191" s="148"/>
      <c r="AI191" s="148"/>
      <c r="AJ191" s="148"/>
      <c r="AK191" s="148"/>
      <c r="AL191" s="148"/>
      <c r="AM191" s="148"/>
      <c r="AN191" s="148"/>
      <c r="AO191" s="148"/>
      <c r="AP191" s="148"/>
      <c r="AQ191" s="148"/>
    </row>
    <row r="192" customFormat="false" ht="18.75" hidden="false" customHeight="false" outlineLevel="0" collapsed="false">
      <c r="A192" s="148"/>
      <c r="B192" s="148"/>
      <c r="C192" s="148"/>
      <c r="D192" s="148"/>
      <c r="E192" s="148"/>
      <c r="F192" s="148"/>
      <c r="G192" s="148"/>
      <c r="H192" s="148"/>
      <c r="I192" s="148"/>
      <c r="J192" s="148"/>
      <c r="K192" s="148"/>
      <c r="L192" s="148"/>
      <c r="M192" s="148"/>
      <c r="N192" s="148"/>
      <c r="O192" s="148"/>
      <c r="P192" s="148"/>
      <c r="Q192" s="148"/>
      <c r="R192" s="148"/>
      <c r="S192" s="148"/>
      <c r="T192" s="148"/>
      <c r="U192" s="148"/>
      <c r="V192" s="148"/>
      <c r="W192" s="148"/>
      <c r="X192" s="148"/>
      <c r="Y192" s="148"/>
      <c r="Z192" s="148"/>
      <c r="AA192" s="148"/>
      <c r="AB192" s="148"/>
      <c r="AC192" s="148"/>
      <c r="AD192" s="148"/>
      <c r="AE192" s="148"/>
      <c r="AF192" s="148"/>
      <c r="AG192" s="148"/>
      <c r="AH192" s="148"/>
      <c r="AI192" s="148"/>
      <c r="AJ192" s="148"/>
      <c r="AK192" s="148"/>
      <c r="AL192" s="148"/>
      <c r="AM192" s="148"/>
      <c r="AN192" s="148"/>
      <c r="AO192" s="148"/>
      <c r="AP192" s="148"/>
      <c r="AQ192" s="148"/>
    </row>
    <row r="193" customFormat="false" ht="18.75" hidden="false" customHeight="false" outlineLevel="0" collapsed="false">
      <c r="A193" s="148"/>
      <c r="B193" s="148"/>
      <c r="C193" s="148"/>
      <c r="D193" s="148"/>
      <c r="E193" s="148"/>
      <c r="F193" s="148"/>
      <c r="G193" s="148"/>
      <c r="H193" s="148"/>
      <c r="I193" s="148"/>
      <c r="J193" s="148"/>
      <c r="K193" s="148"/>
      <c r="L193" s="148"/>
      <c r="M193" s="148"/>
      <c r="N193" s="148"/>
      <c r="O193" s="148"/>
      <c r="P193" s="148"/>
      <c r="Q193" s="148"/>
      <c r="R193" s="148"/>
      <c r="S193" s="148"/>
      <c r="T193" s="148"/>
      <c r="U193" s="148"/>
      <c r="V193" s="148"/>
      <c r="W193" s="148"/>
      <c r="X193" s="148"/>
      <c r="Y193" s="148"/>
      <c r="Z193" s="148"/>
      <c r="AA193" s="148"/>
      <c r="AB193" s="148"/>
      <c r="AC193" s="148"/>
      <c r="AD193" s="148"/>
      <c r="AE193" s="148"/>
      <c r="AF193" s="148"/>
      <c r="AG193" s="148"/>
      <c r="AH193" s="148"/>
      <c r="AI193" s="148"/>
      <c r="AJ193" s="148"/>
      <c r="AK193" s="148"/>
      <c r="AL193" s="148"/>
      <c r="AM193" s="148"/>
      <c r="AN193" s="148"/>
      <c r="AO193" s="148"/>
      <c r="AP193" s="148"/>
      <c r="AQ193" s="148"/>
    </row>
    <row r="194" customFormat="false" ht="18.75" hidden="false" customHeight="false" outlineLevel="0" collapsed="false">
      <c r="A194" s="148"/>
      <c r="B194" s="148"/>
      <c r="C194" s="148"/>
      <c r="D194" s="148"/>
      <c r="E194" s="148"/>
      <c r="F194" s="148"/>
      <c r="G194" s="148"/>
      <c r="H194" s="148"/>
      <c r="I194" s="148"/>
      <c r="J194" s="148"/>
      <c r="K194" s="148"/>
      <c r="L194" s="148"/>
      <c r="M194" s="148"/>
      <c r="N194" s="148"/>
      <c r="O194" s="148"/>
      <c r="P194" s="148"/>
      <c r="Q194" s="148"/>
      <c r="R194" s="148"/>
      <c r="S194" s="148"/>
      <c r="T194" s="148"/>
      <c r="U194" s="148"/>
      <c r="V194" s="148"/>
      <c r="W194" s="148"/>
      <c r="X194" s="148"/>
      <c r="Y194" s="148"/>
      <c r="Z194" s="148"/>
      <c r="AA194" s="148"/>
      <c r="AB194" s="148"/>
      <c r="AC194" s="148"/>
      <c r="AD194" s="148"/>
      <c r="AE194" s="148"/>
      <c r="AF194" s="148"/>
      <c r="AG194" s="148"/>
      <c r="AH194" s="148"/>
      <c r="AI194" s="148"/>
      <c r="AJ194" s="148"/>
      <c r="AK194" s="148"/>
      <c r="AL194" s="148"/>
      <c r="AM194" s="148"/>
      <c r="AN194" s="148"/>
      <c r="AO194" s="148"/>
      <c r="AP194" s="148"/>
      <c r="AQ194" s="148"/>
    </row>
    <row r="195" customFormat="false" ht="18.75" hidden="false" customHeight="false" outlineLevel="0" collapsed="false">
      <c r="A195" s="148"/>
      <c r="B195" s="148"/>
      <c r="C195" s="148"/>
      <c r="D195" s="148"/>
      <c r="E195" s="148"/>
      <c r="F195" s="148"/>
      <c r="G195" s="148"/>
      <c r="H195" s="148"/>
      <c r="I195" s="148"/>
      <c r="J195" s="148"/>
      <c r="K195" s="148"/>
      <c r="L195" s="148"/>
      <c r="M195" s="148"/>
      <c r="N195" s="148"/>
      <c r="O195" s="148"/>
      <c r="P195" s="148"/>
      <c r="Q195" s="148"/>
      <c r="R195" s="148"/>
      <c r="S195" s="148"/>
      <c r="T195" s="148"/>
      <c r="U195" s="148"/>
      <c r="V195" s="148"/>
      <c r="W195" s="148"/>
      <c r="X195" s="148"/>
      <c r="Y195" s="148"/>
      <c r="Z195" s="148"/>
      <c r="AA195" s="148"/>
      <c r="AB195" s="148"/>
      <c r="AC195" s="148"/>
      <c r="AD195" s="148"/>
      <c r="AE195" s="148"/>
      <c r="AF195" s="148"/>
      <c r="AG195" s="148"/>
      <c r="AH195" s="148"/>
      <c r="AI195" s="148"/>
      <c r="AJ195" s="148"/>
      <c r="AK195" s="148"/>
      <c r="AL195" s="148"/>
      <c r="AM195" s="148"/>
      <c r="AN195" s="148"/>
      <c r="AO195" s="148"/>
      <c r="AP195" s="148"/>
      <c r="AQ195" s="148"/>
    </row>
    <row r="196" customFormat="false" ht="18.75" hidden="false" customHeight="false" outlineLevel="0" collapsed="false">
      <c r="A196" s="148"/>
      <c r="B196" s="148"/>
      <c r="C196" s="148"/>
      <c r="D196" s="148"/>
      <c r="E196" s="148"/>
      <c r="F196" s="148"/>
      <c r="G196" s="148"/>
      <c r="H196" s="148"/>
      <c r="I196" s="148"/>
      <c r="J196" s="148"/>
      <c r="K196" s="148"/>
      <c r="L196" s="148"/>
      <c r="M196" s="148"/>
      <c r="N196" s="148"/>
      <c r="O196" s="148"/>
      <c r="P196" s="148"/>
      <c r="Q196" s="148"/>
      <c r="R196" s="148"/>
      <c r="S196" s="148"/>
      <c r="T196" s="148"/>
      <c r="U196" s="148"/>
      <c r="V196" s="148"/>
      <c r="W196" s="148"/>
      <c r="X196" s="148"/>
      <c r="Y196" s="148"/>
      <c r="Z196" s="148"/>
      <c r="AA196" s="148"/>
      <c r="AB196" s="148"/>
      <c r="AC196" s="148"/>
      <c r="AD196" s="148"/>
      <c r="AE196" s="148"/>
      <c r="AF196" s="148"/>
      <c r="AG196" s="148"/>
      <c r="AH196" s="148"/>
      <c r="AI196" s="148"/>
      <c r="AJ196" s="148"/>
      <c r="AK196" s="148"/>
      <c r="AL196" s="148"/>
      <c r="AM196" s="148"/>
      <c r="AN196" s="148"/>
      <c r="AO196" s="148"/>
      <c r="AP196" s="148"/>
      <c r="AQ196" s="148"/>
    </row>
    <row r="197" customFormat="false" ht="18.75" hidden="false" customHeight="false" outlineLevel="0" collapsed="false">
      <c r="A197" s="148"/>
      <c r="B197" s="148"/>
      <c r="C197" s="148"/>
      <c r="D197" s="148"/>
      <c r="E197" s="148"/>
      <c r="F197" s="148"/>
      <c r="G197" s="148"/>
      <c r="H197" s="148"/>
      <c r="I197" s="148"/>
      <c r="J197" s="148"/>
      <c r="K197" s="148"/>
      <c r="L197" s="148"/>
      <c r="M197" s="148"/>
      <c r="N197" s="148"/>
      <c r="O197" s="148"/>
      <c r="P197" s="148"/>
      <c r="Q197" s="148"/>
      <c r="R197" s="148"/>
      <c r="S197" s="148"/>
      <c r="T197" s="148"/>
      <c r="U197" s="148"/>
      <c r="V197" s="148"/>
      <c r="W197" s="148"/>
      <c r="X197" s="148"/>
      <c r="Y197" s="148"/>
      <c r="Z197" s="148"/>
      <c r="AA197" s="148"/>
      <c r="AB197" s="148"/>
      <c r="AC197" s="148"/>
      <c r="AD197" s="148"/>
      <c r="AE197" s="148"/>
      <c r="AF197" s="148"/>
      <c r="AG197" s="148"/>
      <c r="AH197" s="148"/>
      <c r="AI197" s="148"/>
      <c r="AJ197" s="148"/>
      <c r="AK197" s="148"/>
      <c r="AL197" s="148"/>
      <c r="AM197" s="148"/>
      <c r="AN197" s="148"/>
      <c r="AO197" s="148"/>
      <c r="AP197" s="148"/>
      <c r="AQ197" s="148"/>
    </row>
    <row r="198" customFormat="false" ht="18.75" hidden="false" customHeight="false" outlineLevel="0" collapsed="false">
      <c r="A198" s="148"/>
      <c r="B198" s="148"/>
      <c r="C198" s="148"/>
      <c r="D198" s="148"/>
      <c r="E198" s="148"/>
      <c r="F198" s="148"/>
      <c r="G198" s="148"/>
      <c r="H198" s="148"/>
      <c r="I198" s="148"/>
      <c r="J198" s="148"/>
      <c r="K198" s="148"/>
      <c r="L198" s="148"/>
      <c r="M198" s="148"/>
      <c r="N198" s="148"/>
      <c r="O198" s="148"/>
      <c r="P198" s="148"/>
      <c r="Q198" s="148"/>
      <c r="R198" s="148"/>
      <c r="S198" s="148"/>
      <c r="T198" s="148"/>
      <c r="U198" s="148"/>
      <c r="V198" s="148"/>
      <c r="W198" s="148"/>
      <c r="X198" s="148"/>
      <c r="Y198" s="148"/>
      <c r="Z198" s="148"/>
      <c r="AA198" s="148"/>
      <c r="AB198" s="148"/>
      <c r="AC198" s="148"/>
      <c r="AD198" s="148"/>
      <c r="AE198" s="148"/>
      <c r="AF198" s="148"/>
      <c r="AG198" s="148"/>
      <c r="AH198" s="148"/>
      <c r="AI198" s="148"/>
      <c r="AJ198" s="148"/>
      <c r="AK198" s="148"/>
      <c r="AL198" s="148"/>
      <c r="AM198" s="148"/>
      <c r="AN198" s="148"/>
      <c r="AO198" s="148"/>
      <c r="AP198" s="148"/>
      <c r="AQ198" s="148"/>
    </row>
  </sheetData>
  <sheetProtection sheet="true" password="bce7" selectLockedCells="true"/>
  <mergeCells count="101">
    <mergeCell ref="B2:V2"/>
    <mergeCell ref="D20:K20"/>
    <mergeCell ref="A24:U24"/>
    <mergeCell ref="A33:U33"/>
    <mergeCell ref="A39:U39"/>
    <mergeCell ref="B58:P58"/>
    <mergeCell ref="C66:U66"/>
    <mergeCell ref="A71:E71"/>
    <mergeCell ref="C73:V73"/>
    <mergeCell ref="C74:T74"/>
    <mergeCell ref="C75:F75"/>
    <mergeCell ref="I75:J75"/>
    <mergeCell ref="L75:O75"/>
    <mergeCell ref="P75:T75"/>
    <mergeCell ref="U75:U76"/>
    <mergeCell ref="V75:V76"/>
    <mergeCell ref="C76:E76"/>
    <mergeCell ref="G76:T76"/>
    <mergeCell ref="C77:E77"/>
    <mergeCell ref="J77:K77"/>
    <mergeCell ref="L77:M77"/>
    <mergeCell ref="N77:O77"/>
    <mergeCell ref="C78:V78"/>
    <mergeCell ref="C79:E80"/>
    <mergeCell ref="F79:F80"/>
    <mergeCell ref="G79:G80"/>
    <mergeCell ref="H79:H80"/>
    <mergeCell ref="I79:I80"/>
    <mergeCell ref="J79:J80"/>
    <mergeCell ref="L79:N79"/>
    <mergeCell ref="O79:P79"/>
    <mergeCell ref="Q79:R79"/>
    <mergeCell ref="S79:S80"/>
    <mergeCell ref="T79:T80"/>
    <mergeCell ref="U79:V79"/>
    <mergeCell ref="L80:N80"/>
    <mergeCell ref="O80:P80"/>
    <mergeCell ref="Q80:R80"/>
    <mergeCell ref="U80:V80"/>
    <mergeCell ref="C81:D81"/>
    <mergeCell ref="L81:M81"/>
    <mergeCell ref="O81:P81"/>
    <mergeCell ref="U81:V81"/>
    <mergeCell ref="C82:D82"/>
    <mergeCell ref="L82:M82"/>
    <mergeCell ref="O82:P82"/>
    <mergeCell ref="U82:V82"/>
    <mergeCell ref="C83:D83"/>
    <mergeCell ref="L83:M83"/>
    <mergeCell ref="O83:P83"/>
    <mergeCell ref="U83:V83"/>
    <mergeCell ref="C84:D84"/>
    <mergeCell ref="L84:M84"/>
    <mergeCell ref="O84:P84"/>
    <mergeCell ref="U84:V84"/>
    <mergeCell ref="C85:D85"/>
    <mergeCell ref="L85:M85"/>
    <mergeCell ref="O85:P85"/>
    <mergeCell ref="U85:V85"/>
    <mergeCell ref="C86:D86"/>
    <mergeCell ref="L86:M86"/>
    <mergeCell ref="O86:P86"/>
    <mergeCell ref="U86:V86"/>
    <mergeCell ref="C87:D87"/>
    <mergeCell ref="L87:M87"/>
    <mergeCell ref="O87:P87"/>
    <mergeCell ref="U87:V87"/>
    <mergeCell ref="C88:D88"/>
    <mergeCell ref="L88:M88"/>
    <mergeCell ref="O88:P88"/>
    <mergeCell ref="U88:V88"/>
    <mergeCell ref="U89:V89"/>
    <mergeCell ref="L90:M90"/>
    <mergeCell ref="O90:P90"/>
    <mergeCell ref="U90:V90"/>
    <mergeCell ref="C91:D91"/>
    <mergeCell ref="L91:M91"/>
    <mergeCell ref="O91:P91"/>
    <mergeCell ref="U91:V91"/>
    <mergeCell ref="C92:D92"/>
    <mergeCell ref="L92:M92"/>
    <mergeCell ref="O92:P92"/>
    <mergeCell ref="U92:V92"/>
    <mergeCell ref="C93:D93"/>
    <mergeCell ref="L93:M93"/>
    <mergeCell ref="O93:P93"/>
    <mergeCell ref="U93:V93"/>
    <mergeCell ref="C94:D94"/>
    <mergeCell ref="L94:M94"/>
    <mergeCell ref="O94:P94"/>
    <mergeCell ref="U94:V94"/>
    <mergeCell ref="C95:D95"/>
    <mergeCell ref="L95:M95"/>
    <mergeCell ref="O95:P95"/>
    <mergeCell ref="U95:V95"/>
    <mergeCell ref="C96:V96"/>
    <mergeCell ref="C97:I98"/>
    <mergeCell ref="M97:M98"/>
    <mergeCell ref="N97:S97"/>
    <mergeCell ref="N98:T98"/>
    <mergeCell ref="U98:V98"/>
  </mergeCells>
  <conditionalFormatting sqref="T97 V97 N81:N95">
    <cfRule type="cellIs" priority="2" operator="equal" aboveAverage="0" equalAverage="0" bottom="0" percent="0" rank="0" text="" dxfId="71">
      <formula>"○"</formula>
    </cfRule>
    <cfRule type="cellIs" priority="3" operator="equal" aboveAverage="0" equalAverage="0" bottom="0" percent="0" rank="0" text="" dxfId="72">
      <formula>"△"</formula>
    </cfRule>
    <cfRule type="cellIs" priority="4" operator="equal" aboveAverage="0" equalAverage="0" bottom="0" percent="0" rank="0" text="" dxfId="73">
      <formula>"×"</formula>
    </cfRule>
  </conditionalFormatting>
  <conditionalFormatting sqref="R81:R88">
    <cfRule type="cellIs" priority="5" operator="equal" aboveAverage="0" equalAverage="0" bottom="0" percent="0" rank="0" text="" dxfId="74">
      <formula>"○"</formula>
    </cfRule>
    <cfRule type="cellIs" priority="6" operator="equal" aboveAverage="0" equalAverage="0" bottom="0" percent="0" rank="0" text="" dxfId="75">
      <formula>"△"</formula>
    </cfRule>
    <cfRule type="cellIs" priority="7" operator="equal" aboveAverage="0" equalAverage="0" bottom="0" percent="0" rank="0" text="" dxfId="76">
      <formula>"×"</formula>
    </cfRule>
  </conditionalFormatting>
  <conditionalFormatting sqref="R91">
    <cfRule type="cellIs" priority="8" operator="equal" aboveAverage="0" equalAverage="0" bottom="0" percent="0" rank="0" text="" dxfId="77">
      <formula>"○"</formula>
    </cfRule>
    <cfRule type="cellIs" priority="9" operator="equal" aboveAverage="0" equalAverage="0" bottom="0" percent="0" rank="0" text="" dxfId="78">
      <formula>"△"</formula>
    </cfRule>
    <cfRule type="cellIs" priority="10" operator="equal" aboveAverage="0" equalAverage="0" bottom="0" percent="0" rank="0" text="" dxfId="79">
      <formula>"×"</formula>
    </cfRule>
  </conditionalFormatting>
  <conditionalFormatting sqref="R95">
    <cfRule type="cellIs" priority="11" operator="equal" aboveAverage="0" equalAverage="0" bottom="0" percent="0" rank="0" text="" dxfId="80">
      <formula>"○"</formula>
    </cfRule>
    <cfRule type="cellIs" priority="12" operator="equal" aboveAverage="0" equalAverage="0" bottom="0" percent="0" rank="0" text="" dxfId="81">
      <formula>"△"</formula>
    </cfRule>
    <cfRule type="cellIs" priority="13" operator="equal" aboveAverage="0" equalAverage="0" bottom="0" percent="0" rank="0" text="" dxfId="82">
      <formula>"×"</formula>
    </cfRule>
  </conditionalFormatting>
  <dataValidations count="6">
    <dataValidation allowBlank="true" errorStyle="stop" operator="greaterThan" showDropDown="false" showErrorMessage="true" showInputMessage="false" sqref="S81:T89 S91:T95 U98" type="whole">
      <formula1>0</formula1>
      <formula2>0</formula2>
    </dataValidation>
    <dataValidation allowBlank="true" error="【：】を入力してください" errorStyle="stop" errorTitle="○○:○○" operator="greaterThanOrEqual" prompt="【：】コロンをいれてください" promptTitle="○○:○○" showDropDown="false" showErrorMessage="true" showInputMessage="false" sqref="H81:I89 K81:K89 H91:I95 K91:K95 J95" type="whole">
      <formula1>0</formula1>
      <formula2>0</formula2>
    </dataValidation>
    <dataValidation allowBlank="true" errorStyle="stop" operator="between" showDropDown="false" showErrorMessage="true" showInputMessage="false" sqref="G81:G89 G91:G95" type="whole">
      <formula1>-2359</formula1>
      <formula2>2359</formula2>
    </dataValidation>
    <dataValidation allowBlank="true" errorStyle="stop" operator="greaterThanOrEqual" showDropDown="false" showErrorMessage="true" showInputMessage="false" sqref="L81:M89 O81:Q87 O88:P89 Q89:R89 L91:M95 O91:Q95 R92:R94" type="time">
      <formula1>0</formula1>
      <formula2>0</formula2>
    </dataValidation>
    <dataValidation allowBlank="true" errorStyle="stop" operator="greaterThan" showDropDown="false" showErrorMessage="true" showInputMessage="false" sqref="T97" type="none">
      <formula1>0</formula1>
      <formula2>0</formula2>
    </dataValidation>
    <dataValidation allowBlank="true" error="【：】を入力してください" errorStyle="stop" errorTitle="○○:○○" operator="greaterThanOrEqual" prompt="【：】コロンをいれてください" promptTitle="○○:○○" showDropDown="false" showErrorMessage="true" showInputMessage="false" sqref="J81:J89 J91:J94" type="none">
      <formula1>0</formula1>
      <formula2>0</formula2>
    </dataValidation>
  </dataValidations>
  <hyperlinks>
    <hyperlink ref="D20" r:id="rId1" display="http://www.mhlw.go.jp/new-info/kobetu/roudou/gyousei/kantoku/dl/040330-10.pdf"/>
    <hyperlink ref="C60" r:id="rId2" display="http://www.mhlw.go.jp/new-info/kobetu/roudou/gyousei/kantoku/dl/040330-10.pdf"/>
  </hyperlinks>
  <printOptions headings="false" gridLines="false" gridLinesSet="true" horizontalCentered="true" verticalCentered="false"/>
  <pageMargins left="0" right="0" top="0.551388888888889" bottom="0.551388888888889"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colBreaks count="1" manualBreakCount="1">
    <brk id="23" man="true" max="65535" min="0"/>
  </col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1T04:18:08Z</dcterms:created>
  <dc:creator>Hokkaido/t-sawa;tekiseika</dc:creator>
  <dc:description>Excel2003、2016動作確認 Ver1.00b(H29.4公開）、Ver1.10a(H29.11)、Ver1.10ｂ（H30.1）、Ver.1.10ｃ（H30.2）、Ver.1.20a(H30.4)、Ver1.30a(R2.1)(R2.1.30一部修正）</dc:description>
  <cp:keywords>拘束時間</cp:keywords>
  <dc:language>en-US</dc:language>
  <cp:lastModifiedBy>adachi-PC</cp:lastModifiedBy>
  <cp:lastPrinted>2020-01-07T04:44:29Z</cp:lastPrinted>
  <dcterms:modified xsi:type="dcterms:W3CDTF">2020-06-10T04:22:19Z</dcterms:modified>
  <cp:revision>0</cp:revision>
  <dc:subject>Ver1.30a</dc:subject>
  <dc:title>拘束時間管理表（トラック）</dc:title>
</cp:coreProperties>
</file>