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22.xml.rels" ContentType="application/vnd.openxmlformats-package.relationships+xml"/>
  <Override PartName="/xl/drawings/_rels/drawing2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企業様へ（最初にご覧ください。）" sheetId="1" state="visible" r:id="rId2"/>
    <sheet name="「入力シート」こちらで入力" sheetId="2" state="visible" r:id="rId3"/>
    <sheet name="求人票(入力不可)" sheetId="3" state="visible" r:id="rId4"/>
    <sheet name="確認事項 (表面）" sheetId="4" state="visible" r:id="rId5"/>
    <sheet name="確認事項(裏面)" sheetId="5" state="visible" r:id="rId6"/>
    <sheet name="予備自衛官制度の概要" sheetId="6" state="visible" r:id="rId7"/>
    <sheet name="求人票(裏)(入力不可）" sheetId="7" state="visible" r:id="rId8"/>
    <sheet name="援護機関等入力シート"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入力シート」こちらで入力'!$A$1:$O$112</definedName>
    <definedName function="false" hidden="false" localSheetId="0" name="_xlnm.Print_Area" vbProcedure="false">'企業様へ（最初にご覧ください。）'!$A$1:$B$18</definedName>
    <definedName function="false" hidden="false" localSheetId="2" name="_xlnm.Print_Area" vbProcedure="false">'求人票(入力不可)'!$A$4:$IE$104</definedName>
    <definedName function="false" hidden="false" localSheetId="6" name="_xlnm.Print_Area" vbProcedure="false">'求人票(裏)(入力不可）'!$B$1:$Y$40</definedName>
    <definedName function="false" hidden="false" localSheetId="3" name="_xlnm.Print_Area" vbProcedure="false">'確認事項 (表面）'!$A$1:$AG$58</definedName>
    <definedName function="false" hidden="false" localSheetId="4" name="_xlnm.Print_Area" vbProcedure="false">'確認事項(裏面)'!$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3]選択肢!$A$1</definedName>
    <definedName function="false" hidden="false" name="事業所名" vbProcedure="false">'「入力シート」こちらで入力'!$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6]選択データ!$AO$2:$AO$3</definedName>
    <definedName function="false" hidden="false" localSheetId="0" name="人員" vbProcedure="false">[6]選択データ!$F$2:$F$14</definedName>
    <definedName function="false" hidden="false" localSheetId="0" name="代表者" vbProcedure="false">'[5]'!$E$5</definedName>
    <definedName function="false" hidden="false" localSheetId="0" name="任期" vbProcedure="false">[6]選択データ!$C$2:$C$3</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6]選択データ!$AH$2:$AH$3</definedName>
    <definedName function="false" hidden="false" localSheetId="0" name="入居" vbProcedure="false">'[5]'!$E$5</definedName>
    <definedName function="false" hidden="false" localSheetId="0" name="入居可" vbProcedure="false">[6]選択データ!$AN$2:$AN$3</definedName>
    <definedName function="false" hidden="false" localSheetId="0" name="入居可否" vbProcedure="false">[2]選択肢!$C$3</definedName>
    <definedName function="false" hidden="false" localSheetId="0" name="全額" vbProcedure="false">[6]選択データ!$AD$2:$AD$3</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6]選択データ!$AG$2:$AG$3</definedName>
    <definedName function="false" hidden="false" localSheetId="0" name="厚生" vbProcedure="false">[6]選択データ!$AI$2:$AI$3</definedName>
    <definedName function="false" hidden="false" localSheetId="0" name="可" vbProcedure="false">[6]選択データ!$AL$2:$AL$3</definedName>
    <definedName function="false" hidden="false" localSheetId="0" name="否" vbProcedure="false">[6]選択データ!$AM$2:$AM$3</definedName>
    <definedName function="false" hidden="false" localSheetId="0" name="大正" vbProcedure="false">[6]選択データ!$J$2:$J$3</definedName>
    <definedName function="false" hidden="false" localSheetId="0" name="学歴" vbProcedure="false">[6]選択データ!$H$2:$H$8</definedName>
    <definedName function="false" hidden="false" localSheetId="0" name="完全" vbProcedure="false">[6]選択データ!$T$2:$T$3</definedName>
    <definedName function="false" hidden="false" localSheetId="0" name="定め有" vbProcedure="false">[6]選択データ!$O$2:$O$3</definedName>
    <definedName function="false" hidden="false" localSheetId="0" name="定め無" vbProcedure="false">[6]選択データ!$P$2:$P$3</definedName>
    <definedName function="false" hidden="false" localSheetId="0" name="定年" vbProcedure="false">[6]選択データ!$B$2:$B$3</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6]選択データ!$AE$2:$AE$3</definedName>
    <definedName function="false" hidden="false" localSheetId="0" name="希望階級" vbProcedure="false">'[5]'!$E$5</definedName>
    <definedName function="false" hidden="false" localSheetId="0" name="平成" vbProcedure="false">[6]選択データ!$L$2:$L$3</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6]選択データ!$E$2:$E$29</definedName>
    <definedName function="false" hidden="false" localSheetId="0" name="手当" vbProcedure="false">[6]選択データ!$AC$2:$AC$33</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6]選択データ!$Q$2:$Q$3</definedName>
    <definedName function="false" hidden="false" localSheetId="0" name="日給制" vbProcedure="false">[6]選択データ!$Y$2:$Y$3</definedName>
    <definedName function="false" hidden="false" localSheetId="0" name="日給月給" vbProcedure="false">[6]選択データ!$Z$2:$Z$3</definedName>
    <definedName function="false" hidden="false" localSheetId="0" name="明治" vbProcedure="false">[6]選択データ!$I$2:$I$3</definedName>
    <definedName function="false" hidden="false" localSheetId="0" name="昭和" vbProcedure="false">[6]選択データ!$K$2:$K$3</definedName>
    <definedName function="false" hidden="false" localSheetId="0" name="時間" vbProcedure="false">'[5]'!$E$5</definedName>
    <definedName function="false" hidden="false" localSheetId="0" name="時間給" vbProcedure="false">[6]選択データ!$AA$2:$AA$3</definedName>
    <definedName function="false" hidden="false" localSheetId="0" name="曜日" vbProcedure="false">[6]選択データ!$S$2:$S$7</definedName>
    <definedName function="false" hidden="false" localSheetId="0" name="月" vbProcedure="false">'[5]'!$E$5</definedName>
    <definedName function="false" hidden="false" localSheetId="0" name="月給制" vbProcedure="false">[6]選択データ!$X$2:$X$3</definedName>
    <definedName function="false" hidden="false" localSheetId="0" name="月１回" vbProcedure="false">[6]選択データ!$W$2:$W$3</definedName>
    <definedName function="false" hidden="false" localSheetId="0" name="月３回" vbProcedure="false">[6]選択データ!$U$2:$U$3</definedName>
    <definedName function="false" hidden="false" localSheetId="0" name="有" vbProcedure="false">[6]選択データ!$M$2:$M$3</definedName>
    <definedName function="false" hidden="false" localSheetId="0" name="有無" vbProcedure="false">'[5]'!$E$5</definedName>
    <definedName function="false" hidden="false" localSheetId="0" name="無" vbProcedure="false">[6]選択データ!$N$2:$N$3</definedName>
    <definedName function="false" hidden="false" localSheetId="0" name="産分" vbProcedure="false">'[5]'!$E$5</definedName>
    <definedName function="false" hidden="false" localSheetId="0" name="祝日" vbProcedure="false">[6]選択データ!$R$2:$R$3</definedName>
    <definedName function="false" hidden="false" localSheetId="0" name="職分" vbProcedure="false">'[5]'!$E$5</definedName>
    <definedName function="false" hidden="false" localSheetId="0" name="財形" vbProcedure="false">[6]選択データ!$AK$2:$AK$3</definedName>
    <definedName function="false" hidden="false" localSheetId="0" name="賃金支払締切" vbProcedure="false">[6]選択データ!$AB$2:$AB$33</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6]選択データ!$AJ$2:$AJ$3</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6]選択データ!$V$2:$V$3</definedName>
    <definedName function="false" hidden="false" localSheetId="0" name="雇用" vbProcedure="false">[6]選択データ!$AF$2:$AF$3</definedName>
    <definedName function="false" hidden="false" localSheetId="0" name="雇用形態" vbProcedure="false">[6]選択データ!$D$2:$D$8</definedName>
    <definedName function="false" hidden="false" localSheetId="0" name="雇用期間" vbProcedure="false">'[5]'!$E$5</definedName>
    <definedName function="false" hidden="false" localSheetId="2" name="不可" vbProcedure="false">[1]選択肢!$A$1</definedName>
    <definedName function="false" hidden="false" localSheetId="2" name="人員" vbProcedure="false">'[10]'!$F$6</definedName>
    <definedName function="false" hidden="false" localSheetId="2" name="代表者" vbProcedure="false">'[10]'!$E$5</definedName>
    <definedName function="false" hidden="false" localSheetId="2" name="任期" vbProcedure="false">'[10]'!$F$6</definedName>
    <definedName function="false" hidden="false" localSheetId="2" name="任期制" vbProcedure="false">'[10]'!$E$5</definedName>
    <definedName function="false" hidden="false" localSheetId="2" name="休日" vbProcedure="false">'[10]'!$E$5</definedName>
    <definedName function="false" hidden="false" localSheetId="2" name="健康" vbProcedure="false">[1]選択肢!$A$1</definedName>
    <definedName function="false" hidden="false" localSheetId="2" name="入居" vbProcedure="false">'[10]'!$E$5</definedName>
    <definedName function="false" hidden="false" localSheetId="2" name="入居可" vbProcedure="false">[1]選択肢!$A$1</definedName>
    <definedName function="false" hidden="false" localSheetId="2" name="入居可否" vbProcedure="false">[1]選択肢!$A$1</definedName>
    <definedName function="false" hidden="false" localSheetId="2" name="全額" vbProcedure="false">[1]選択肢!$A$1</definedName>
    <definedName function="false" hidden="false" localSheetId="2" name="分" vbProcedure="false">'[10]'!$E$5</definedName>
    <definedName function="false" hidden="false" localSheetId="2" name="創業" vbProcedure="false">'[10]'!$E$5</definedName>
    <definedName function="false" hidden="false" localSheetId="2" name="加入保険" vbProcedure="false">'[10]'!$E$5</definedName>
    <definedName function="false" hidden="false" localSheetId="2" name="労災" vbProcedure="false">[1]選択肢!$A$1</definedName>
    <definedName function="false" hidden="false" localSheetId="2" name="厚生" vbProcedure="false">[1]選択肢!$A$1</definedName>
    <definedName function="false" hidden="false" localSheetId="2" name="可" vbProcedure="false">[1]選択肢!$A$1</definedName>
    <definedName function="false" hidden="false" localSheetId="2" name="否" vbProcedure="false">[1]選択肢!$A$1</definedName>
    <definedName function="false" hidden="false" localSheetId="2" name="大正" vbProcedure="false">[1]選択肢!$A$1</definedName>
    <definedName function="false" hidden="false" localSheetId="2" name="学歴" vbProcedure="false">'[10]'!$F$6</definedName>
    <definedName function="false" hidden="false" localSheetId="2" name="完全" vbProcedure="false">[1]選択肢!$A$1</definedName>
    <definedName function="false" hidden="false" localSheetId="2" name="定め有" vbProcedure="false">[1]選択肢!$A$1</definedName>
    <definedName function="false" hidden="false" localSheetId="2" name="定め無" vbProcedure="false">[1]選択肢!$A$1</definedName>
    <definedName function="false" hidden="false" localSheetId="2" name="定年" vbProcedure="false">'[10]'!$F$6</definedName>
    <definedName function="false" hidden="false" localSheetId="2" name="定年制" vbProcedure="false">'[10]'!$E$5</definedName>
    <definedName function="false" hidden="false" localSheetId="2" name="定年年齢" vbProcedure="false">'[10]'!$E$5</definedName>
    <definedName function="false" hidden="false" localSheetId="2" name="定額" vbProcedure="false">[1]選択肢!$A$1</definedName>
    <definedName function="false" hidden="false" localSheetId="2" name="希望階級" vbProcedure="false">'[10]'!$E$5</definedName>
    <definedName function="false" hidden="false" localSheetId="2" name="平成" vbProcedure="false">[1]選択肢!$A$1</definedName>
    <definedName function="false" hidden="false" localSheetId="2" name="年" vbProcedure="false">'[10]'!$E$5</definedName>
    <definedName function="false" hidden="false" localSheetId="2" name="年代" vbProcedure="false">'[10]'!$E$5</definedName>
    <definedName function="false" hidden="false" localSheetId="2" name="年順" vbProcedure="false">'[10]'!$E$5</definedName>
    <definedName function="false" hidden="false" localSheetId="2" name="年齢" vbProcedure="false">'[10]'!$E$5</definedName>
    <definedName function="false" hidden="false" localSheetId="2" name="役職" vbProcedure="false">'[10]'!$F$6</definedName>
    <definedName function="false" hidden="false" localSheetId="2" name="手当" vbProcedure="false">[4]選択データ!$AC$2:$AC$33</definedName>
    <definedName function="false" hidden="false" localSheetId="2" name="手当名" vbProcedure="false">'[10]'!$E$5</definedName>
    <definedName function="false" hidden="false" localSheetId="2" name="採用人員" vbProcedure="false">'[10]'!$E$5</definedName>
    <definedName function="false" hidden="false" localSheetId="2" name="採用年" vbProcedure="false">'[10]'!$E$5</definedName>
    <definedName function="false" hidden="false" localSheetId="2" name="採用日" vbProcedure="false">'[10]'!$E$5</definedName>
    <definedName function="false" hidden="false" localSheetId="2" name="採用月" vbProcedure="false">'[10]'!$E$5</definedName>
    <definedName function="false" hidden="false" localSheetId="2" name="日" vbProcedure="false">'[10]'!$E$5</definedName>
    <definedName function="false" hidden="false" localSheetId="2" name="日曜" vbProcedure="false">[1]選択肢!$A$1</definedName>
    <definedName function="false" hidden="false" localSheetId="2" name="日給制" vbProcedure="false">[1]選択肢!$A$1</definedName>
    <definedName function="false" hidden="false" localSheetId="2" name="日給月給" vbProcedure="false">[1]選択肢!$A$1</definedName>
    <definedName function="false" hidden="false" localSheetId="2" name="明治" vbProcedure="false">[1]選択肢!$A$1</definedName>
    <definedName function="false" hidden="false" localSheetId="2" name="昭和" vbProcedure="false">[1]選択肢!$A$1</definedName>
    <definedName function="false" hidden="false" localSheetId="2" name="時間" vbProcedure="false">'[10]'!$E$5</definedName>
    <definedName function="false" hidden="false" localSheetId="2" name="時間給" vbProcedure="false">[1]選択肢!$A$1</definedName>
    <definedName function="false" hidden="false" localSheetId="2" name="曜日" vbProcedure="false">'[10]'!$F$6</definedName>
    <definedName function="false" hidden="false" localSheetId="2" name="月" vbProcedure="false">'[10]'!$E$5</definedName>
    <definedName function="false" hidden="false" localSheetId="2" name="月給制" vbProcedure="false">[1]選択肢!$A$1</definedName>
    <definedName function="false" hidden="false" localSheetId="2" name="月１回" vbProcedure="false">[1]選択肢!$A$1</definedName>
    <definedName function="false" hidden="false" localSheetId="2" name="月３回" vbProcedure="false">[1]選択肢!$A$1</definedName>
    <definedName function="false" hidden="false" localSheetId="2" name="有" vbProcedure="false">[1]選択肢!$A$1</definedName>
    <definedName function="false" hidden="false" localSheetId="2" name="有無" vbProcedure="false">'[10]'!$E$5</definedName>
    <definedName function="false" hidden="false" localSheetId="2" name="無" vbProcedure="false">[1]選択肢!$A$1</definedName>
    <definedName function="false" hidden="false" localSheetId="2" name="産分" vbProcedure="false">'[10]'!$E$5</definedName>
    <definedName function="false" hidden="false" localSheetId="2" name="祝日" vbProcedure="false">[1]選択肢!$A$1</definedName>
    <definedName function="false" hidden="false" localSheetId="2" name="職分" vbProcedure="false">'[10]'!$E$5</definedName>
    <definedName function="false" hidden="false" localSheetId="2" name="財形" vbProcedure="false">[1]選択肢!$A$1</definedName>
    <definedName function="false" hidden="false" localSheetId="2" name="賃金支払締切" vbProcedure="false">'[10]'!$F$6</definedName>
    <definedName function="false" hidden="false" localSheetId="2" name="資格" vbProcedure="false">'[10]'!$E$5</definedName>
    <definedName function="false" hidden="false" localSheetId="2" name="賞与回数" vbProcedure="false">'[10]'!$E$5</definedName>
    <definedName function="false" hidden="false" localSheetId="2" name="退職金共済" vbProcedure="false">[1]選択肢!$A$1</definedName>
    <definedName function="false" hidden="false" localSheetId="2" name="通勤手当" vbProcedure="false">'[10]'!$E$5</definedName>
    <definedName function="false" hidden="false" localSheetId="2" name="通学" vbProcedure="false">'[10]'!$E$5</definedName>
    <definedName function="false" hidden="false" localSheetId="2" name="週休２日制" vbProcedure="false">'[10]'!$E$5</definedName>
    <definedName function="false" hidden="false" localSheetId="2" name="選択" vbProcedure="false">'[10]'!$E$5</definedName>
    <definedName function="false" hidden="false" localSheetId="2" name="階級" vbProcedure="false">'[10]'!$E$5</definedName>
    <definedName function="false" hidden="false" localSheetId="2" name="隔週" vbProcedure="false">[1]選択肢!$A$1</definedName>
    <definedName function="false" hidden="false" localSheetId="2" name="雇用" vbProcedure="false">[1]選択肢!$A$1</definedName>
    <definedName function="false" hidden="false" localSheetId="2" name="雇用形態" vbProcedure="false">'[10]'!$F$6</definedName>
    <definedName function="false" hidden="false" localSheetId="2" name="雇用期間" vbProcedure="false">'[10]'!$E$5</definedName>
    <definedName function="false" hidden="false" localSheetId="5" name="不可" vbProcedure="false">[8]選択データ!$AO$2:$AO$3</definedName>
    <definedName function="false" hidden="false" localSheetId="5" name="人員" vbProcedure="false">[8]選択データ!$F$2:$F$14</definedName>
    <definedName function="false" hidden="false" localSheetId="5" name="代表者" vbProcedure="false">'[7]'!$E$5</definedName>
    <definedName function="false" hidden="false" localSheetId="5" name="任期" vbProcedure="false">[8]選択データ!$C$2:$C$3</definedName>
    <definedName function="false" hidden="false" localSheetId="5" name="任期制" vbProcedure="false">'[7]'!$E$5</definedName>
    <definedName function="false" hidden="false" localSheetId="5" name="休日" vbProcedure="false">'[7]'!$E$5</definedName>
    <definedName function="false" hidden="false" localSheetId="5" name="健康" vbProcedure="false">[8]選択データ!$AH$2:$AH$3</definedName>
    <definedName function="false" hidden="false" localSheetId="5" name="入居" vbProcedure="false">'[7]'!$E$5</definedName>
    <definedName function="false" hidden="false" localSheetId="5" name="入居可" vbProcedure="false">[8]選択データ!$AN$2:$AN$3</definedName>
    <definedName function="false" hidden="false" localSheetId="5" name="入居可否" vbProcedure="false">[9]選択肢!$A$1</definedName>
    <definedName function="false" hidden="false" localSheetId="5" name="全額" vbProcedure="false">[8]選択データ!$AD$2:$AD$3</definedName>
    <definedName function="false" hidden="false" localSheetId="5" name="分" vbProcedure="false">'[7]'!$E$5</definedName>
    <definedName function="false" hidden="false" localSheetId="5" name="創業" vbProcedure="false">'[7]'!$E$5</definedName>
    <definedName function="false" hidden="false" localSheetId="5" name="加入保険" vbProcedure="false">'[7]'!$E$5</definedName>
    <definedName function="false" hidden="false" localSheetId="5" name="労災" vbProcedure="false">[8]選択データ!$AG$2:$AG$3</definedName>
    <definedName function="false" hidden="false" localSheetId="5" name="厚生" vbProcedure="false">[8]選択データ!$AI$2:$AI$3</definedName>
    <definedName function="false" hidden="false" localSheetId="5" name="可" vbProcedure="false">[8]選択データ!$AL$2:$AL$3</definedName>
    <definedName function="false" hidden="false" localSheetId="5" name="否" vbProcedure="false">[8]選択データ!$AM$2:$AM$3</definedName>
    <definedName function="false" hidden="false" localSheetId="5" name="大正" vbProcedure="false">[8]選択データ!$J$2:$J$3</definedName>
    <definedName function="false" hidden="false" localSheetId="5" name="学歴" vbProcedure="false">[8]選択データ!$H$2:$H$8</definedName>
    <definedName function="false" hidden="false" localSheetId="5" name="完全" vbProcedure="false">[8]選択データ!$T$2:$T$3</definedName>
    <definedName function="false" hidden="false" localSheetId="5" name="定め有" vbProcedure="false">[8]選択データ!$O$2:$O$3</definedName>
    <definedName function="false" hidden="false" localSheetId="5" name="定め無" vbProcedure="false">[8]選択データ!$P$2:$P$3</definedName>
    <definedName function="false" hidden="false" localSheetId="5" name="定年" vbProcedure="false">[8]選択データ!$B$2:$B$3</definedName>
    <definedName function="false" hidden="false" localSheetId="5" name="定年制" vbProcedure="false">'[7]'!$E$5</definedName>
    <definedName function="false" hidden="false" localSheetId="5" name="定年年齢" vbProcedure="false">'[7]'!$E$5</definedName>
    <definedName function="false" hidden="false" localSheetId="5" name="定額" vbProcedure="false">[8]選択データ!$AE$2:$AE$3</definedName>
    <definedName function="false" hidden="false" localSheetId="5" name="希望階級" vbProcedure="false">'[7]'!$E$5</definedName>
    <definedName function="false" hidden="false" localSheetId="5" name="平成" vbProcedure="false">[8]選択データ!$L$2:$L$3</definedName>
    <definedName function="false" hidden="false" localSheetId="5" name="年" vbProcedure="false">'[7]'!$E$5</definedName>
    <definedName function="false" hidden="false" localSheetId="5" name="年代" vbProcedure="false">'[7]'!$E$5</definedName>
    <definedName function="false" hidden="false" localSheetId="5" name="年順" vbProcedure="false">'[7]'!$E$5</definedName>
    <definedName function="false" hidden="false" localSheetId="5" name="年齢" vbProcedure="false">'[7]'!$E$5</definedName>
    <definedName function="false" hidden="false" localSheetId="5" name="役職" vbProcedure="false">[8]選択データ!$E$2:$E$29</definedName>
    <definedName function="false" hidden="false" localSheetId="5" name="手当名" vbProcedure="false">'[7]'!$E$5</definedName>
    <definedName function="false" hidden="false" localSheetId="5" name="採用人員" vbProcedure="false">'[7]'!$E$5</definedName>
    <definedName function="false" hidden="false" localSheetId="5" name="採用年" vbProcedure="false">'[7]'!$E$5</definedName>
    <definedName function="false" hidden="false" localSheetId="5" name="採用日" vbProcedure="false">'[7]'!$E$5</definedName>
    <definedName function="false" hidden="false" localSheetId="5" name="採用月" vbProcedure="false">'[7]'!$E$5</definedName>
    <definedName function="false" hidden="false" localSheetId="5" name="日" vbProcedure="false">'[7]'!$E$5</definedName>
    <definedName function="false" hidden="false" localSheetId="5" name="日曜" vbProcedure="false">[8]選択データ!$Q$2:$Q$3</definedName>
    <definedName function="false" hidden="false" localSheetId="5" name="日給制" vbProcedure="false">[8]選択データ!$Y$2:$Y$3</definedName>
    <definedName function="false" hidden="false" localSheetId="5" name="日給月給" vbProcedure="false">[8]選択データ!$Z$2:$Z$3</definedName>
    <definedName function="false" hidden="false" localSheetId="5" name="明治" vbProcedure="false">[8]選択データ!$I$2:$I$3</definedName>
    <definedName function="false" hidden="false" localSheetId="5" name="昭和" vbProcedure="false">[8]選択データ!$K$2:$K$3</definedName>
    <definedName function="false" hidden="false" localSheetId="5" name="時間" vbProcedure="false">'[7]'!$E$5</definedName>
    <definedName function="false" hidden="false" localSheetId="5" name="時間給" vbProcedure="false">[8]選択データ!$AA$2:$AA$3</definedName>
    <definedName function="false" hidden="false" localSheetId="5" name="曜日" vbProcedure="false">[8]選択データ!$S$2:$S$7</definedName>
    <definedName function="false" hidden="false" localSheetId="5" name="月" vbProcedure="false">'[7]'!$E$5</definedName>
    <definedName function="false" hidden="false" localSheetId="5" name="月給制" vbProcedure="false">[8]選択データ!$X$2:$X$3</definedName>
    <definedName function="false" hidden="false" localSheetId="5" name="月１回" vbProcedure="false">[8]選択データ!$W$2:$W$3</definedName>
    <definedName function="false" hidden="false" localSheetId="5" name="月３回" vbProcedure="false">[8]選択データ!$U$2:$U$3</definedName>
    <definedName function="false" hidden="false" localSheetId="5" name="有" vbProcedure="false">[8]選択データ!$M$2:$M$3</definedName>
    <definedName function="false" hidden="false" localSheetId="5" name="有無" vbProcedure="false">'[7]'!$E$5</definedName>
    <definedName function="false" hidden="false" localSheetId="5" name="無" vbProcedure="false">[8]選択データ!$N$2:$N$3</definedName>
    <definedName function="false" hidden="false" localSheetId="5" name="産分" vbProcedure="false">'[7]'!$E$5</definedName>
    <definedName function="false" hidden="false" localSheetId="5" name="祝日" vbProcedure="false">[8]選択データ!$R$2:$R$3</definedName>
    <definedName function="false" hidden="false" localSheetId="5" name="職分" vbProcedure="false">'[7]'!$E$5</definedName>
    <definedName function="false" hidden="false" localSheetId="5" name="財形" vbProcedure="false">[8]選択データ!$AK$2:$AK$3</definedName>
    <definedName function="false" hidden="false" localSheetId="5" name="賃金支払締切" vbProcedure="false">[8]選択データ!$AB$2:$AB$33</definedName>
    <definedName function="false" hidden="false" localSheetId="5" name="資格" vbProcedure="false">'[7]'!$E$5</definedName>
    <definedName function="false" hidden="false" localSheetId="5" name="賞与回数" vbProcedure="false">'[7]'!$E$5</definedName>
    <definedName function="false" hidden="false" localSheetId="5" name="退職金共済" vbProcedure="false">[8]選択データ!$AJ$2:$AJ$3</definedName>
    <definedName function="false" hidden="false" localSheetId="5" name="通勤手当" vbProcedure="false">'[7]'!$E$5</definedName>
    <definedName function="false" hidden="false" localSheetId="5" name="通学" vbProcedure="false">'[7]'!$E$5</definedName>
    <definedName function="false" hidden="false" localSheetId="5" name="週休２日制" vbProcedure="false">'[7]'!$E$5</definedName>
    <definedName function="false" hidden="false" localSheetId="5" name="選択" vbProcedure="false">'[7]'!$E$5</definedName>
    <definedName function="false" hidden="false" localSheetId="5" name="階級" vbProcedure="false">'[7]'!$E$5</definedName>
    <definedName function="false" hidden="false" localSheetId="5" name="隔週" vbProcedure="false">[8]選択データ!$V$2:$V$3</definedName>
    <definedName function="false" hidden="false" localSheetId="5" name="雇用" vbProcedure="false">[8]選択データ!$AF$2:$AF$3</definedName>
    <definedName function="false" hidden="false" localSheetId="5" name="雇用形態" vbProcedure="false">[8]選択データ!$D$2:$D$8</definedName>
    <definedName function="false" hidden="false" localSheetId="5" name="雇用期間" vbProcedure="false">'[7]'!$E$5</definedName>
    <definedName function="false" hidden="false" localSheetId="6" name="不可" vbProcedure="false">[11]選択肢!$A$1</definedName>
    <definedName function="false" hidden="false" localSheetId="6" name="人員" vbProcedure="false">'[10]'!$H$8</definedName>
    <definedName function="false" hidden="false" localSheetId="6" name="代表者" vbProcedure="false">'[10]'!$E$5</definedName>
    <definedName function="false" hidden="false" localSheetId="6" name="任期" vbProcedure="false">'[10]'!$H$8</definedName>
    <definedName function="false" hidden="false" localSheetId="6" name="任期制" vbProcedure="false">'[10]'!$E$5</definedName>
    <definedName function="false" hidden="false" localSheetId="6" name="休日" vbProcedure="false">'[10]'!$E$5</definedName>
    <definedName function="false" hidden="false" localSheetId="6" name="健康" vbProcedure="false">[11]選択肢!$A$1</definedName>
    <definedName function="false" hidden="false" localSheetId="6" name="入居" vbProcedure="false">'[10]'!$E$5</definedName>
    <definedName function="false" hidden="false" localSheetId="6" name="入居可" vbProcedure="false">[11]選択肢!$A$1</definedName>
    <definedName function="false" hidden="false" localSheetId="6" name="入居可否" vbProcedure="false">[11]選択肢!$A$1</definedName>
    <definedName function="false" hidden="false" localSheetId="6" name="全額" vbProcedure="false">[11]選択肢!$A$1</definedName>
    <definedName function="false" hidden="false" localSheetId="6" name="分" vbProcedure="false">'[10]'!$E$5</definedName>
    <definedName function="false" hidden="false" localSheetId="6" name="創業" vbProcedure="false">'[10]'!$E$5</definedName>
    <definedName function="false" hidden="false" localSheetId="6" name="加入保険" vbProcedure="false">'[10]'!$E$5</definedName>
    <definedName function="false" hidden="false" localSheetId="6" name="労災" vbProcedure="false">[11]選択肢!$A$1</definedName>
    <definedName function="false" hidden="false" localSheetId="6" name="厚生" vbProcedure="false">[11]選択肢!$A$1</definedName>
    <definedName function="false" hidden="false" localSheetId="6" name="可" vbProcedure="false">[11]選択肢!$A$1</definedName>
    <definedName function="false" hidden="false" localSheetId="6" name="否" vbProcedure="false">[11]選択肢!$A$1</definedName>
    <definedName function="false" hidden="false" localSheetId="6" name="大正" vbProcedure="false">[11]選択肢!$A$1</definedName>
    <definedName function="false" hidden="false" localSheetId="6" name="学歴" vbProcedure="false">'[10]'!$H$8</definedName>
    <definedName function="false" hidden="false" localSheetId="6" name="完全" vbProcedure="false">[11]選択肢!$A$1</definedName>
    <definedName function="false" hidden="false" localSheetId="6" name="定め有" vbProcedure="false">[11]選択肢!$A$1</definedName>
    <definedName function="false" hidden="false" localSheetId="6" name="定め無" vbProcedure="false">[11]選択肢!$A$1</definedName>
    <definedName function="false" hidden="false" localSheetId="6" name="定年" vbProcedure="false">'[10]'!$H$8</definedName>
    <definedName function="false" hidden="false" localSheetId="6" name="定年制" vbProcedure="false">'[10]'!$E$5</definedName>
    <definedName function="false" hidden="false" localSheetId="6" name="定年年齢" vbProcedure="false">'[10]'!$E$5</definedName>
    <definedName function="false" hidden="false" localSheetId="6" name="定額" vbProcedure="false">[11]選択肢!$A$1</definedName>
    <definedName function="false" hidden="false" localSheetId="6" name="希望階級" vbProcedure="false">'[10]'!$E$5</definedName>
    <definedName function="false" hidden="false" localSheetId="6" name="平成" vbProcedure="false">[11]選択肢!$A$1</definedName>
    <definedName function="false" hidden="false" localSheetId="6" name="年" vbProcedure="false">'[10]'!$E$5</definedName>
    <definedName function="false" hidden="false" localSheetId="6" name="年代" vbProcedure="false">'[10]'!$E$5</definedName>
    <definedName function="false" hidden="false" localSheetId="6" name="年順" vbProcedure="false">'[10]'!$E$5</definedName>
    <definedName function="false" hidden="false" localSheetId="6" name="年齢" vbProcedure="false">'[10]'!$E$5</definedName>
    <definedName function="false" hidden="false" localSheetId="6" name="役職" vbProcedure="false">'[10]'!$H$8</definedName>
    <definedName function="false" hidden="false" localSheetId="6" name="手当名" vbProcedure="false">'[10]'!$E$5</definedName>
    <definedName function="false" hidden="false" localSheetId="6" name="採用人員" vbProcedure="false">'[10]'!$E$5</definedName>
    <definedName function="false" hidden="false" localSheetId="6" name="採用年" vbProcedure="false">'[10]'!$E$5</definedName>
    <definedName function="false" hidden="false" localSheetId="6" name="採用日" vbProcedure="false">'[10]'!$E$5</definedName>
    <definedName function="false" hidden="false" localSheetId="6" name="採用月" vbProcedure="false">'[10]'!$E$5</definedName>
    <definedName function="false" hidden="false" localSheetId="6" name="日" vbProcedure="false">'[10]'!$E$5</definedName>
    <definedName function="false" hidden="false" localSheetId="6" name="日曜" vbProcedure="false">[11]選択肢!$A$1</definedName>
    <definedName function="false" hidden="false" localSheetId="6" name="日給制" vbProcedure="false">[11]選択肢!$A$1</definedName>
    <definedName function="false" hidden="false" localSheetId="6" name="日給月給" vbProcedure="false">[11]選択肢!$A$1</definedName>
    <definedName function="false" hidden="false" localSheetId="6" name="明治" vbProcedure="false">[11]選択肢!$A$1</definedName>
    <definedName function="false" hidden="false" localSheetId="6" name="昭和" vbProcedure="false">[11]選択肢!$A$1</definedName>
    <definedName function="false" hidden="false" localSheetId="6" name="時間" vbProcedure="false">'[10]'!$E$5</definedName>
    <definedName function="false" hidden="false" localSheetId="6" name="時間給" vbProcedure="false">[11]選択肢!$A$1</definedName>
    <definedName function="false" hidden="false" localSheetId="6" name="曜日" vbProcedure="false">'[10]'!$H$8</definedName>
    <definedName function="false" hidden="false" localSheetId="6" name="月" vbProcedure="false">'[10]'!$E$5</definedName>
    <definedName function="false" hidden="false" localSheetId="6" name="月給制" vbProcedure="false">[11]選択肢!$A$1</definedName>
    <definedName function="false" hidden="false" localSheetId="6" name="月１回" vbProcedure="false">[11]選択肢!$A$1</definedName>
    <definedName function="false" hidden="false" localSheetId="6" name="月３回" vbProcedure="false">[11]選択肢!$A$1</definedName>
    <definedName function="false" hidden="false" localSheetId="6" name="有" vbProcedure="false">[11]選択肢!$A$1</definedName>
    <definedName function="false" hidden="false" localSheetId="6" name="有無" vbProcedure="false">'[10]'!$E$5</definedName>
    <definedName function="false" hidden="false" localSheetId="6" name="無" vbProcedure="false">[11]選択肢!$A$1</definedName>
    <definedName function="false" hidden="false" localSheetId="6" name="産分" vbProcedure="false">'[10]'!$E$5</definedName>
    <definedName function="false" hidden="false" localSheetId="6" name="祝日" vbProcedure="false">[11]選択肢!$A$1</definedName>
    <definedName function="false" hidden="false" localSheetId="6" name="職分" vbProcedure="false">'[10]'!$E$5</definedName>
    <definedName function="false" hidden="false" localSheetId="6" name="財形" vbProcedure="false">[11]選択肢!$A$1</definedName>
    <definedName function="false" hidden="false" localSheetId="6" name="賃金支払締切" vbProcedure="false">'[10]'!$H$8</definedName>
    <definedName function="false" hidden="false" localSheetId="6" name="資格" vbProcedure="false">'[10]'!$E$5</definedName>
    <definedName function="false" hidden="false" localSheetId="6" name="賞与回数" vbProcedure="false">'[10]'!$E$5</definedName>
    <definedName function="false" hidden="false" localSheetId="6" name="退職金共済" vbProcedure="false">[11]選択肢!$A$1</definedName>
    <definedName function="false" hidden="false" localSheetId="6" name="通勤手当" vbProcedure="false">'[10]'!$E$5</definedName>
    <definedName function="false" hidden="false" localSheetId="6" name="通学" vbProcedure="false">'[10]'!$E$5</definedName>
    <definedName function="false" hidden="false" localSheetId="6" name="週休２日制" vbProcedure="false">'[10]'!$E$5</definedName>
    <definedName function="false" hidden="false" localSheetId="6" name="選択" vbProcedure="false">'[10]'!$E$5</definedName>
    <definedName function="false" hidden="false" localSheetId="6" name="階級" vbProcedure="false">'[10]'!$E$5</definedName>
    <definedName function="false" hidden="false" localSheetId="6" name="隔週" vbProcedure="false">[11]選択肢!$A$1</definedName>
    <definedName function="false" hidden="false" localSheetId="6" name="雇用" vbProcedure="false">[11]選択肢!$A$1</definedName>
    <definedName function="false" hidden="false" localSheetId="6" name="雇用形態" vbProcedure="false">'[10]'!$H$8</definedName>
    <definedName function="false" hidden="false" localSheetId="6" name="雇用期間" vbProcedure="false">'[10]'!$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682">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３年４月１日
                                          退職自衛官広島無料職業紹介所
　　                                                            所長　深谷　克郎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t>
    </r>
    <r>
      <rPr>
        <b val="true"/>
        <sz val="13"/>
        <rFont val="Noto Sans"/>
        <family val="2"/>
      </rPr>
      <t xml:space="preserve">選択</t>
    </r>
    <r>
      <rPr>
        <sz val="13"/>
        <rFont val="Noto Sans"/>
        <family val="2"/>
      </rPr>
      <t xml:space="preserve">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t>
  </si>
  <si>
    <t xml:space="preserve">代表者の職名</t>
  </si>
  <si>
    <t xml:space="preserve">代表者の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082-234-1234</t>
    </r>
  </si>
  <si>
    <t xml:space="preserve">採用事務担当者</t>
  </si>
  <si>
    <t xml:space="preserve">部課名</t>
  </si>
  <si>
    <t xml:space="preserve">氏名</t>
  </si>
  <si>
    <r>
      <rPr>
        <sz val="12"/>
        <rFont val="Noto Sans"/>
        <family val="2"/>
      </rPr>
      <t xml:space="preserve">電話番号　（例）</t>
    </r>
    <r>
      <rPr>
        <sz val="12"/>
        <rFont val="HG丸ｺﾞｼｯｸM-PRO"/>
        <family val="3"/>
        <charset val="128"/>
      </rPr>
      <t xml:space="preserve">082-1234-1234</t>
    </r>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r>
      <rPr>
        <sz val="12"/>
        <rFont val="Noto Sans"/>
        <family val="2"/>
      </rPr>
      <t xml:space="preserve">雇用形態について</t>
    </r>
    <r>
      <rPr>
        <b val="true"/>
        <sz val="12"/>
        <rFont val="Noto Sans"/>
        <family val="2"/>
      </rPr>
      <t xml:space="preserve">（次の</t>
    </r>
    <r>
      <rPr>
        <b val="true"/>
        <sz val="12"/>
        <rFont val="HG丸ｺﾞｼｯｸM-PRO"/>
        <family val="3"/>
        <charset val="128"/>
      </rPr>
      <t xml:space="preserve">2</t>
    </r>
    <r>
      <rPr>
        <b val="true"/>
        <sz val="12"/>
        <rFont val="Noto Sans"/>
        <family val="2"/>
      </rPr>
      <t xml:space="preserve">項目をそれぞれ記入してください。）　
</t>
    </r>
    <r>
      <rPr>
        <sz val="12"/>
        <rFont val="Noto Sans"/>
        <family val="2"/>
      </rPr>
      <t xml:space="preserve">　</t>
    </r>
    <r>
      <rPr>
        <b val="true"/>
        <sz val="12"/>
        <rFont val="HG丸ｺﾞｼｯｸM-PRO"/>
        <family val="3"/>
        <charset val="128"/>
      </rPr>
      <t xml:space="preserve">D15</t>
    </r>
    <r>
      <rPr>
        <b val="true"/>
        <sz val="12"/>
        <rFont val="Noto Sans"/>
        <family val="2"/>
      </rPr>
      <t xml:space="preserve">セル：正社員／正社員以外の別
　</t>
    </r>
    <r>
      <rPr>
        <b val="true"/>
        <sz val="12"/>
        <rFont val="HG丸ｺﾞｼｯｸM-PRO"/>
        <family val="3"/>
        <charset val="128"/>
      </rPr>
      <t xml:space="preserve">G15</t>
    </r>
    <r>
      <rPr>
        <b val="true"/>
        <sz val="12"/>
        <rFont val="Noto Sans"/>
        <family val="2"/>
      </rPr>
      <t xml:space="preserve">セル：派遣・請負でない／有期雇用派遣／無期雇用派遣／請負　等の別</t>
    </r>
  </si>
  <si>
    <t xml:space="preserve">上記、正社員以外の雇用形態を記入（例）嘱託社員、契約社員　等</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上記で「異なる」を選択した場合の就業場所の住所</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t xml:space="preserve">年商額など最近の業績を記入</t>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①交替制の「時間」を記入　※一例：</t>
    </r>
    <r>
      <rPr>
        <sz val="12"/>
        <rFont val="HG丸ｺﾞｼｯｸM-PRO"/>
        <family val="3"/>
        <charset val="128"/>
      </rPr>
      <t xml:space="preserve">9</t>
    </r>
    <r>
      <rPr>
        <sz val="12"/>
        <rFont val="Noto Sans"/>
        <family val="2"/>
      </rPr>
      <t xml:space="preserve">時００分　午後の場合　</t>
    </r>
    <r>
      <rPr>
        <sz val="12"/>
        <rFont val="HG丸ｺﾞｼｯｸM-PRO"/>
        <family val="3"/>
        <charset val="128"/>
      </rPr>
      <t xml:space="preserve">17</t>
    </r>
    <r>
      <rPr>
        <sz val="12"/>
        <rFont val="Noto Sans"/>
        <family val="2"/>
      </rPr>
      <t xml:space="preserve">時００分　等</t>
    </r>
  </si>
  <si>
    <t xml:space="preserve">②交替制の「時間」を記入</t>
  </si>
  <si>
    <t xml:space="preserve">③交替制の「時間」を記入</t>
  </si>
  <si>
    <t xml:space="preserve">④交替制の「時間」を記入</t>
  </si>
  <si>
    <t xml:space="preserve">⑤交替制の「時間」を記入</t>
  </si>
  <si>
    <t xml:space="preserve">交代制について特記事項があれば記入</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契約期間は何か月ですか？</t>
  </si>
  <si>
    <t xml:space="preserve">ヵ月</t>
  </si>
  <si>
    <t xml:space="preserve">労働契約の更新はありますか？</t>
  </si>
  <si>
    <t xml:space="preserve">契約の更新期間の上限はありますか？</t>
  </si>
  <si>
    <t xml:space="preserve">具体的な更新の上限理由を記入</t>
  </si>
  <si>
    <t xml:space="preserve">具体的な更新の上限回数を記入</t>
  </si>
  <si>
    <t xml:space="preserve">回</t>
  </si>
  <si>
    <t xml:space="preserve">正社員に登用される可能性</t>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その他」の場合は日等を記入して下さい</t>
  </si>
  <si>
    <t xml:space="preserve">定期的に支払われる賃金</t>
  </si>
  <si>
    <t xml:space="preserve">基本給（月額）で記入（最低額～最高額を記入して下さい）</t>
  </si>
  <si>
    <t xml:space="preserve">円</t>
  </si>
  <si>
    <t xml:space="preserve">①「手当名」と「手当金額」を記入（最低額を記入して下さい）</t>
  </si>
  <si>
    <t xml:space="preserve">②「手当名」と「手当金額」を記入（最低額を記入して下さい）</t>
  </si>
  <si>
    <t xml:space="preserve">③「手当名」と「手当金額」を記入（最低額を記入して下さい）</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手当名」と「手当金額」を記入（最低額を記入して下さい）　例：家族手当　子供手当</t>
  </si>
  <si>
    <t xml:space="preserve">手当金額に大きな幅がある場合は、記事欄に記入して下さい。</t>
  </si>
  <si>
    <t xml:space="preserve">⑦「手当名」と「手当金額」を記入（最低額を記入して下さい）</t>
  </si>
  <si>
    <t xml:space="preserve">⑧「手当名」と「手当金額」を記入（最低額を記入して下さい）</t>
  </si>
  <si>
    <t xml:space="preserve">⑨「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又は</t>
  </si>
  <si>
    <t xml:space="preserve">年俸制</t>
  </si>
  <si>
    <t xml:space="preserve">年俸制であれば「金額」を記入　（単位：※※※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を記入して下さい。  ※</t>
    </r>
    <r>
      <rPr>
        <sz val="12"/>
        <rFont val="HG丸ｺﾞｼｯｸM-PRO"/>
        <family val="3"/>
        <charset val="128"/>
      </rPr>
      <t xml:space="preserve">2024 </t>
    </r>
    <r>
      <rPr>
        <sz val="12"/>
        <rFont val="Noto Sans"/>
        <family val="2"/>
      </rPr>
      <t xml:space="preserve">「年」 ３ 「月」
※「任期制」は</t>
    </r>
    <r>
      <rPr>
        <b val="true"/>
        <sz val="12"/>
        <color rgb="FFFF0000"/>
        <rFont val="Noto Sans"/>
        <family val="2"/>
      </rPr>
      <t xml:space="preserve">申込年度末（３月末）</t>
    </r>
    <r>
      <rPr>
        <sz val="12"/>
        <rFont val="Noto Sans"/>
        <family val="2"/>
      </rPr>
      <t xml:space="preserve">まで、「定年制」は</t>
    </r>
    <r>
      <rPr>
        <b val="true"/>
        <sz val="12"/>
        <color rgb="FFFF0000"/>
        <rFont val="Noto Sans"/>
        <family val="2"/>
      </rPr>
      <t xml:space="preserve">１年以内</t>
    </r>
    <r>
      <rPr>
        <sz val="12"/>
        <rFont val="Noto Sans"/>
        <family val="2"/>
      </rPr>
      <t xml:space="preserve">で入力して下さい。</t>
    </r>
  </si>
  <si>
    <t xml:space="preserve">月</t>
  </si>
  <si>
    <t xml:space="preserve">末日</t>
  </si>
  <si>
    <t xml:space="preserve">採用を希望する者の自衛隊時の階級の希望がありますか？</t>
  </si>
  <si>
    <t xml:space="preserve">採用を希望する者の自衛隊時の希望階級を記入してください</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選考方法が「その他」の場合に記入</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t xml:space="preserve">記事欄</t>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初任給に反映される事項
年齢　　　資格
学歴　　　経歴
自衛隊歴　なし</t>
  </si>
  <si>
    <t xml:space="preserve">求　人　票</t>
  </si>
  <si>
    <t xml:space="preserve">紹　介　期　限</t>
  </si>
  <si>
    <t xml:space="preserve">紹　　介　　所　　専　　用　　整　　理　　欄</t>
  </si>
  <si>
    <t xml:space="preserve">受付機関整理欄</t>
  </si>
  <si>
    <t xml:space="preserve">受理番号</t>
  </si>
  <si>
    <t xml:space="preserve">受理年月日</t>
  </si>
  <si>
    <t xml:space="preserve">産業分類番号</t>
  </si>
  <si>
    <t xml:space="preserve">職業分類番号</t>
  </si>
  <si>
    <t xml:space="preserve">番号</t>
  </si>
  <si>
    <t xml:space="preserve">任期制</t>
  </si>
  <si>
    <t xml:space="preserve">退職自衛官広島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分から</t>
  </si>
  <si>
    <t xml:space="preserve">雇用期間</t>
  </si>
  <si>
    <t xml:space="preserve">①</t>
  </si>
  <si>
    <t xml:space="preserve">雇用期間の定め 無</t>
  </si>
  <si>
    <t xml:space="preserve">機　関　名</t>
  </si>
  <si>
    <t xml:space="preserve">分まで</t>
  </si>
  <si>
    <t xml:space="preserve">②</t>
  </si>
  <si>
    <t xml:space="preserve">雇用期間の定め 有</t>
  </si>
  <si>
    <t xml:space="preserve">（</t>
  </si>
  <si>
    <t xml:space="preserve">）</t>
  </si>
  <si>
    <t xml:space="preserve">・更新の有無</t>
  </si>
  <si>
    <t xml:space="preserve">※シフト制の場合　　　　　　　</t>
  </si>
  <si>
    <t xml:space="preserve">③</t>
  </si>
  <si>
    <t xml:space="preserve">代表者
氏　　名</t>
  </si>
  <si>
    <t xml:space="preserve">有</t>
  </si>
  <si>
    <t xml:space="preserve">条件有</t>
  </si>
  <si>
    <t xml:space="preserve">原則更新</t>
  </si>
  <si>
    <t xml:space="preserve">無</t>
  </si>
  <si>
    <t xml:space="preserve">(</t>
  </si>
  <si>
    <t xml:space="preserve">この間の</t>
  </si>
  <si>
    <r>
      <rPr>
        <sz val="14"/>
        <rFont val="Noto Sans"/>
        <family val="2"/>
      </rPr>
      <t xml:space="preserve">時間</t>
    </r>
    <r>
      <rPr>
        <sz val="14"/>
        <rFont val="HG丸ｺﾞｼｯｸM-PRO"/>
        <family val="3"/>
        <charset val="128"/>
      </rPr>
      <t xml:space="preserve">)</t>
    </r>
  </si>
  <si>
    <t xml:space="preserve">④</t>
  </si>
  <si>
    <t xml:space="preserve">・更新の上限</t>
  </si>
  <si>
    <t xml:space="preserve">地本 ・ 陸 ・ 海 ・ 空</t>
  </si>
  <si>
    <t xml:space="preserve">※具体的な上限理由（</t>
  </si>
  <si>
    <t xml:space="preserve">〒</t>
  </si>
  <si>
    <t xml:space="preserve">☎</t>
  </si>
  <si>
    <t xml:space="preserve">※変形労働時間制の場合　　　　　　　</t>
  </si>
  <si>
    <t xml:space="preserve">⑤</t>
  </si>
  <si>
    <t xml:space="preserve">※更新の回数　（</t>
  </si>
  <si>
    <t xml:space="preserve">・雇用期間経過後に正社員（期間の定め無）登用</t>
  </si>
  <si>
    <t xml:space="preserve">単位等：</t>
  </si>
  <si>
    <t xml:space="preserve">)</t>
  </si>
  <si>
    <t xml:space="preserve">特記</t>
  </si>
  <si>
    <t xml:space="preserve">の可能性</t>
  </si>
  <si>
    <t xml:space="preserve">事項</t>
  </si>
  <si>
    <t xml:space="preserve">年月日</t>
  </si>
  <si>
    <t xml:space="preserve">休日</t>
  </si>
  <si>
    <r>
      <rPr>
        <sz val="14"/>
        <rFont val="HG丸ｺﾞｼｯｸM-PRO"/>
        <family val="3"/>
        <charset val="128"/>
      </rPr>
      <t xml:space="preserve">
</t>
    </r>
    <r>
      <rPr>
        <sz val="14"/>
        <rFont val="Noto Sans"/>
        <family val="2"/>
      </rPr>
      <t xml:space="preserve">分</t>
    </r>
  </si>
  <si>
    <t xml:space="preserve">土曜</t>
  </si>
  <si>
    <t xml:space="preserve">日曜</t>
  </si>
  <si>
    <t xml:space="preserve">会社カレンダーによる</t>
  </si>
  <si>
    <t xml:space="preserve">　</t>
  </si>
  <si>
    <t xml:space="preserve">採用事務
担　当　者</t>
  </si>
  <si>
    <t xml:space="preserve">週休２日制</t>
  </si>
  <si>
    <t xml:space="preserve">年間休日数</t>
  </si>
  <si>
    <t xml:space="preserve">月平均時間</t>
  </si>
  <si>
    <t xml:space="preserve">完全</t>
  </si>
  <si>
    <t xml:space="preserve">隔週</t>
  </si>
  <si>
    <t xml:space="preserve">月（</t>
  </si>
  <si>
    <t xml:space="preserve">）回</t>
  </si>
  <si>
    <t xml:space="preserve">その他 </t>
  </si>
  <si>
    <t xml:space="preserve">担当者</t>
  </si>
  <si>
    <t xml:space="preserve">賃金</t>
  </si>
  <si>
    <t xml:space="preserve">賃金形態</t>
  </si>
  <si>
    <t xml:space="preserve">月給制</t>
  </si>
  <si>
    <t xml:space="preserve">日給月給制</t>
  </si>
  <si>
    <t xml:space="preserve">日給制</t>
  </si>
  <si>
    <t xml:space="preserve">時間給制</t>
  </si>
  <si>
    <r>
      <rPr>
        <sz val="14"/>
        <rFont val="Noto Sans"/>
        <family val="2"/>
      </rPr>
      <t xml:space="preserve">職　　種
</t>
    </r>
    <r>
      <rPr>
        <sz val="10"/>
        <rFont val="Noto Sans"/>
        <family val="2"/>
      </rPr>
      <t xml:space="preserve">（雇入れ直後）</t>
    </r>
  </si>
  <si>
    <t xml:space="preserve">採用　人員　</t>
  </si>
  <si>
    <t xml:space="preserve">通勤</t>
  </si>
  <si>
    <t xml:space="preserve">支払日</t>
  </si>
  <si>
    <t xml:space="preserve">毎月</t>
  </si>
  <si>
    <t xml:space="preserve">その他（</t>
  </si>
  <si>
    <t xml:space="preserve">賃金締切日</t>
  </si>
  <si>
    <t xml:space="preserve">毎月末　</t>
  </si>
  <si>
    <t xml:space="preserve">（雇入れ後：変更の範囲）</t>
  </si>
  <si>
    <t xml:space="preserve">記　　　　　事</t>
  </si>
  <si>
    <t xml:space="preserve">住込</t>
  </si>
  <si>
    <t xml:space="preserve">毎月の賃金（税込み）</t>
  </si>
  <si>
    <t xml:space="preserve">ａ基本給＜月額で表記＞</t>
  </si>
  <si>
    <t xml:space="preserve">雇用形態</t>
  </si>
  <si>
    <t xml:space="preserve">正社員</t>
  </si>
  <si>
    <t xml:space="preserve">正社員以外</t>
  </si>
  <si>
    <t xml:space="preserve">ｂ手当</t>
  </si>
  <si>
    <t xml:space="preserve">手当</t>
  </si>
  <si>
    <t xml:space="preserve">派遣・請負でない</t>
  </si>
  <si>
    <t xml:space="preserve">有期雇用派遣</t>
  </si>
  <si>
    <t xml:space="preserve">無期雇用派遣</t>
  </si>
  <si>
    <t xml:space="preserve">　   </t>
  </si>
  <si>
    <t xml:space="preserve">請負（他の事業所で就業する仕事の場合）</t>
  </si>
  <si>
    <t xml:space="preserve">（固定残業代：</t>
  </si>
  <si>
    <t xml:space="preserve">時間分）</t>
  </si>
  <si>
    <t xml:space="preserve">役 職 名</t>
  </si>
  <si>
    <r>
      <rPr>
        <sz val="14"/>
        <rFont val="Noto Sans"/>
        <family val="2"/>
      </rPr>
      <t xml:space="preserve">ａ</t>
    </r>
    <r>
      <rPr>
        <sz val="14"/>
        <rFont val="HG丸ｺﾞｼｯｸM-PRO"/>
        <family val="3"/>
        <charset val="128"/>
      </rPr>
      <t xml:space="preserve">+</t>
    </r>
    <r>
      <rPr>
        <sz val="14"/>
        <rFont val="Noto Sans"/>
        <family val="2"/>
      </rPr>
      <t xml:space="preserve">ｂ</t>
    </r>
  </si>
  <si>
    <r>
      <rPr>
        <sz val="14"/>
        <rFont val="HG丸ｺﾞｼｯｸM-PRO"/>
        <family val="3"/>
        <charset val="128"/>
      </rPr>
      <t xml:space="preserve">(</t>
    </r>
    <r>
      <rPr>
        <sz val="14"/>
        <rFont val="Noto Sans"/>
        <family val="2"/>
      </rPr>
      <t xml:space="preserve">雇用対策法施行規則第１条の３第１項に該当する場合）</t>
    </r>
  </si>
  <si>
    <t xml:space="preserve">※ 固定残業代を採用する場合、固定残業代相当時間を超える時間外労働分は追加で支給</t>
  </si>
  <si>
    <t xml:space="preserve">個人の状態に応じて支払われる賃金</t>
  </si>
  <si>
    <t xml:space="preserve">事業所に同じ。</t>
  </si>
  <si>
    <t xml:space="preserve">同じではない。下記のとおり。</t>
  </si>
  <si>
    <t xml:space="preserve">）線（</t>
  </si>
  <si>
    <t xml:space="preserve">駅）</t>
  </si>
  <si>
    <t xml:space="preserve">からバス（</t>
  </si>
  <si>
    <t xml:space="preserve">）分</t>
  </si>
  <si>
    <t xml:space="preserve">から徒歩（</t>
  </si>
  <si>
    <t xml:space="preserve">時間外手当（月平均</t>
  </si>
  <si>
    <t xml:space="preserve">時間相当分）</t>
  </si>
  <si>
    <t xml:space="preserve">雇入れ後：変更の範囲</t>
  </si>
  <si>
    <t xml:space="preserve">通勤手当</t>
  </si>
  <si>
    <t xml:space="preserve">実費（最高</t>
  </si>
  <si>
    <t xml:space="preserve">円まで）</t>
  </si>
  <si>
    <t xml:space="preserve">定額（</t>
  </si>
  <si>
    <t xml:space="preserve">円）</t>
  </si>
  <si>
    <t xml:space="preserve">屋内の受動喫煙対策</t>
  </si>
  <si>
    <t xml:space="preserve">あり</t>
  </si>
  <si>
    <t xml:space="preserve">禁煙</t>
  </si>
  <si>
    <t xml:space="preserve">喫煙室あり</t>
  </si>
  <si>
    <t xml:space="preserve">昇給</t>
  </si>
  <si>
    <t xml:space="preserve">制度</t>
  </si>
  <si>
    <t xml:space="preserve">特記事項：</t>
  </si>
  <si>
    <t xml:space="preserve">ベースアップ込みの前年度実績　月</t>
  </si>
  <si>
    <t xml:space="preserve">仕事の内容</t>
  </si>
  <si>
    <t xml:space="preserve">（雇入れ直後）</t>
  </si>
  <si>
    <t xml:space="preserve">賞与</t>
  </si>
  <si>
    <t xml:space="preserve">前年度実績 年</t>
  </si>
  <si>
    <t xml:space="preserve">月分又は</t>
  </si>
  <si>
    <t xml:space="preserve">万円）</t>
  </si>
  <si>
    <t xml:space="preserve">年俸制の場合の金額</t>
  </si>
  <si>
    <t xml:space="preserve">万円～</t>
  </si>
  <si>
    <t xml:space="preserve">福利厚生等</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必要な経験（年数）・技能・知識・免許資格</t>
  </si>
  <si>
    <t xml:space="preserve">有（</t>
  </si>
  <si>
    <t xml:space="preserve">歳）</t>
  </si>
  <si>
    <t xml:space="preserve">住宅</t>
  </si>
  <si>
    <t xml:space="preserve">単身者用</t>
  </si>
  <si>
    <t xml:space="preserve">世帯用</t>
  </si>
  <si>
    <t xml:space="preserve">入居可</t>
  </si>
  <si>
    <t xml:space="preserve">不可）</t>
  </si>
  <si>
    <t xml:space="preserve">備　　考</t>
  </si>
  <si>
    <t xml:space="preserve">学　　歴</t>
  </si>
  <si>
    <t xml:space="preserve">・採用希望期限</t>
  </si>
  <si>
    <t xml:space="preserve">末</t>
  </si>
  <si>
    <t xml:space="preserve">指定のない場合の有効期間は３か月間です。</t>
  </si>
  <si>
    <t xml:space="preserve">生産品目　　事業内容</t>
  </si>
  <si>
    <t xml:space="preserve">創立設立</t>
  </si>
  <si>
    <t xml:space="preserve">西暦</t>
  </si>
  <si>
    <t xml:space="preserve">・採用を希望する者の自衛隊時の階級</t>
  </si>
  <si>
    <t xml:space="preserve">特になし</t>
  </si>
  <si>
    <t xml:space="preserve">・試用期間</t>
  </si>
  <si>
    <t xml:space="preserve">月）</t>
  </si>
  <si>
    <t xml:space="preserve">・労働条件</t>
  </si>
  <si>
    <t xml:space="preserve">同じ</t>
  </si>
  <si>
    <t xml:space="preserve">異なる</t>
  </si>
  <si>
    <t xml:space="preserve">就業場所での従業員数</t>
  </si>
  <si>
    <t xml:space="preserve">資本金</t>
  </si>
  <si>
    <t xml:space="preserve">労働
組合</t>
  </si>
  <si>
    <t xml:space="preserve">・選考方法</t>
  </si>
  <si>
    <t xml:space="preserve">面　接</t>
  </si>
  <si>
    <t xml:space="preserve">・その他</t>
  </si>
  <si>
    <t xml:space="preserve">全社従業員数</t>
  </si>
  <si>
    <t xml:space="preserve">（年商額など最近の業績）</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r>
      <rPr>
        <sz val="11"/>
        <rFont val="Noto Sans"/>
        <family val="2"/>
      </rPr>
      <t xml:space="preserve">職業紹介所・援護機関記入欄（</t>
    </r>
    <r>
      <rPr>
        <b val="true"/>
        <sz val="11"/>
        <color rgb="FFFF0000"/>
        <rFont val="Noto Sans"/>
        <family val="2"/>
      </rPr>
      <t xml:space="preserve">赤枠内</t>
    </r>
    <r>
      <rPr>
        <sz val="11"/>
        <rFont val="Noto Sans"/>
        <family val="2"/>
      </rPr>
      <t xml:space="preserve">を記入してください。）</t>
    </r>
  </si>
  <si>
    <t xml:space="preserve">＿＿＿＿＿</t>
  </si>
  <si>
    <t xml:space="preserve">＿＿＿＿</t>
  </si>
  <si>
    <r>
      <rPr>
        <sz val="11"/>
        <rFont val="ＭＳ Ｐゴシック"/>
        <family val="3"/>
        <charset val="128"/>
      </rPr>
      <t xml:space="preserve">A01 </t>
    </r>
    <r>
      <rPr>
        <sz val="11"/>
        <rFont val="Noto Sans"/>
        <family val="2"/>
      </rPr>
      <t xml:space="preserve">農業</t>
    </r>
  </si>
  <si>
    <r>
      <rPr>
        <sz val="11"/>
        <rFont val="ＭＳ Ｐゴシック"/>
        <family val="3"/>
        <charset val="128"/>
      </rPr>
      <t xml:space="preserve">001 </t>
    </r>
    <r>
      <rPr>
        <sz val="11"/>
        <rFont val="Noto Sans"/>
        <family val="2"/>
      </rPr>
      <t xml:space="preserve">法人・団体役員</t>
    </r>
  </si>
  <si>
    <t xml:space="preserve">援協広島</t>
  </si>
  <si>
    <t xml:space="preserve">紹介期限</t>
  </si>
  <si>
    <t xml:space="preserve">記入例</t>
  </si>
  <si>
    <r>
      <rPr>
        <sz val="11"/>
        <rFont val="ＭＳ Ｐゴシック"/>
        <family val="3"/>
        <charset val="128"/>
      </rPr>
      <t xml:space="preserve">A02 </t>
    </r>
    <r>
      <rPr>
        <sz val="11"/>
        <rFont val="Noto Sans"/>
        <family val="2"/>
      </rPr>
      <t xml:space="preserve">林業</t>
    </r>
  </si>
  <si>
    <r>
      <rPr>
        <sz val="11"/>
        <rFont val="ＭＳ Ｐゴシック"/>
        <family val="3"/>
        <charset val="128"/>
      </rPr>
      <t xml:space="preserve">002 </t>
    </r>
    <r>
      <rPr>
        <sz val="11"/>
        <rFont val="Noto Sans"/>
        <family val="2"/>
      </rPr>
      <t xml:space="preserve">法人・団体管理職員</t>
    </r>
  </si>
  <si>
    <t xml:space="preserve">鳥取</t>
  </si>
  <si>
    <t xml:space="preserve">求人の区分</t>
  </si>
  <si>
    <t xml:space="preserve">Ｃ情報</t>
  </si>
  <si>
    <t xml:space="preserve">援護協会で記入します。</t>
  </si>
  <si>
    <r>
      <rPr>
        <sz val="11"/>
        <rFont val="ＭＳ Ｐゴシック"/>
        <family val="3"/>
        <charset val="128"/>
      </rPr>
      <t xml:space="preserve">B03 </t>
    </r>
    <r>
      <rPr>
        <sz val="11"/>
        <rFont val="Noto Sans"/>
        <family val="2"/>
      </rPr>
      <t xml:space="preserve">漁業</t>
    </r>
  </si>
  <si>
    <r>
      <rPr>
        <sz val="11"/>
        <rFont val="ＭＳ Ｐゴシック"/>
        <family val="3"/>
        <charset val="128"/>
      </rPr>
      <t xml:space="preserve">003 </t>
    </r>
    <r>
      <rPr>
        <sz val="11"/>
        <rFont val="Noto Sans"/>
        <family val="2"/>
      </rPr>
      <t xml:space="preserve">その他の管理的職業</t>
    </r>
  </si>
  <si>
    <t xml:space="preserve">島根</t>
  </si>
  <si>
    <r>
      <rPr>
        <sz val="11"/>
        <rFont val="ＭＳ Ｐゴシック"/>
        <family val="3"/>
        <charset val="128"/>
      </rPr>
      <t xml:space="preserve">B04 </t>
    </r>
    <r>
      <rPr>
        <sz val="11"/>
        <rFont val="Noto Sans"/>
        <family val="2"/>
      </rPr>
      <t xml:space="preserve">水産養殖業</t>
    </r>
  </si>
  <si>
    <r>
      <rPr>
        <sz val="11"/>
        <rFont val="ＭＳ Ｐゴシック"/>
        <family val="3"/>
        <charset val="128"/>
      </rPr>
      <t xml:space="preserve">004 </t>
    </r>
    <r>
      <rPr>
        <sz val="11"/>
        <rFont val="Noto Sans"/>
        <family val="2"/>
      </rPr>
      <t xml:space="preserve">研究者</t>
    </r>
  </si>
  <si>
    <t xml:space="preserve">岡山</t>
  </si>
  <si>
    <r>
      <rPr>
        <sz val="11"/>
        <rFont val="ＭＳ Ｐゴシック"/>
        <family val="3"/>
        <charset val="128"/>
      </rPr>
      <t xml:space="preserve">C05 </t>
    </r>
    <r>
      <rPr>
        <sz val="11"/>
        <rFont val="Noto Sans"/>
        <family val="2"/>
      </rPr>
      <t xml:space="preserve">鉱業 採石 砂利採取</t>
    </r>
  </si>
  <si>
    <r>
      <rPr>
        <sz val="11"/>
        <rFont val="ＭＳ Ｐゴシック"/>
        <family val="3"/>
        <charset val="128"/>
      </rPr>
      <t xml:space="preserve">005 </t>
    </r>
    <r>
      <rPr>
        <sz val="11"/>
        <rFont val="Noto Sans"/>
        <family val="2"/>
      </rPr>
      <t xml:space="preserve">農林水産技術者</t>
    </r>
  </si>
  <si>
    <t xml:space="preserve">広島</t>
  </si>
  <si>
    <t xml:space="preserve">選択してください。</t>
  </si>
  <si>
    <r>
      <rPr>
        <sz val="11"/>
        <color rgb="FF000000"/>
        <rFont val="ＭＳ Ｐゴシック"/>
        <family val="3"/>
        <charset val="128"/>
      </rPr>
      <t xml:space="preserve">D06 </t>
    </r>
    <r>
      <rPr>
        <sz val="11"/>
        <color rgb="FF000000"/>
        <rFont val="Noto Sans"/>
        <family val="2"/>
      </rPr>
      <t xml:space="preserve">総合工事</t>
    </r>
  </si>
  <si>
    <r>
      <rPr>
        <sz val="11"/>
        <rFont val="ＭＳ Ｐゴシック"/>
        <family val="3"/>
        <charset val="128"/>
      </rPr>
      <t xml:space="preserve">006 </t>
    </r>
    <r>
      <rPr>
        <sz val="11"/>
        <rFont val="Noto Sans"/>
        <family val="2"/>
      </rPr>
      <t xml:space="preserve">開発技術者</t>
    </r>
  </si>
  <si>
    <t xml:space="preserve">山口</t>
  </si>
  <si>
    <r>
      <rPr>
        <sz val="11"/>
        <rFont val="ＭＳ Ｐゴシック"/>
        <family val="3"/>
        <charset val="128"/>
      </rPr>
      <t xml:space="preserve">D07 </t>
    </r>
    <r>
      <rPr>
        <sz val="11"/>
        <rFont val="Noto Sans"/>
        <family val="2"/>
      </rPr>
      <t xml:space="preserve">識別工事</t>
    </r>
  </si>
  <si>
    <r>
      <rPr>
        <sz val="11"/>
        <rFont val="ＭＳ Ｐゴシック"/>
        <family val="3"/>
        <charset val="128"/>
      </rPr>
      <t xml:space="preserve">007 </t>
    </r>
    <r>
      <rPr>
        <sz val="11"/>
        <rFont val="Noto Sans"/>
        <family val="2"/>
      </rPr>
      <t xml:space="preserve">製造技術者</t>
    </r>
  </si>
  <si>
    <t xml:space="preserve">徳島</t>
  </si>
  <si>
    <r>
      <rPr>
        <sz val="11"/>
        <rFont val="ＭＳ Ｐゴシック"/>
        <family val="3"/>
        <charset val="128"/>
      </rPr>
      <t xml:space="preserve">D08 </t>
    </r>
    <r>
      <rPr>
        <sz val="11"/>
        <rFont val="Noto Sans"/>
        <family val="2"/>
      </rPr>
      <t xml:space="preserve">設備工事</t>
    </r>
  </si>
  <si>
    <r>
      <rPr>
        <sz val="11"/>
        <rFont val="ＭＳ Ｐゴシック"/>
        <family val="3"/>
        <charset val="128"/>
      </rPr>
      <t xml:space="preserve">008 </t>
    </r>
    <r>
      <rPr>
        <sz val="11"/>
        <rFont val="Noto Sans"/>
        <family val="2"/>
      </rPr>
      <t xml:space="preserve">建築・土木・測量技術者</t>
    </r>
  </si>
  <si>
    <t xml:space="preserve">香川</t>
  </si>
  <si>
    <t xml:space="preserve">受付機関分類番号</t>
  </si>
  <si>
    <t xml:space="preserve">各援護機関の付与基準による</t>
  </si>
  <si>
    <r>
      <rPr>
        <sz val="11"/>
        <color rgb="FF000000"/>
        <rFont val="ＭＳ Ｐゴシック"/>
        <family val="3"/>
        <charset val="128"/>
      </rPr>
      <t xml:space="preserve">E09 </t>
    </r>
    <r>
      <rPr>
        <sz val="11"/>
        <color rgb="FF000000"/>
        <rFont val="Noto Sans"/>
        <family val="2"/>
      </rPr>
      <t xml:space="preserve">食料品製造</t>
    </r>
  </si>
  <si>
    <r>
      <rPr>
        <sz val="11"/>
        <rFont val="ＭＳ Ｐゴシック"/>
        <family val="3"/>
        <charset val="128"/>
      </rPr>
      <t xml:space="preserve">009 </t>
    </r>
    <r>
      <rPr>
        <sz val="11"/>
        <rFont val="Noto Sans"/>
        <family val="2"/>
      </rPr>
      <t xml:space="preserve">情報処理・通信技術者（ソフトウェア開発）</t>
    </r>
  </si>
  <si>
    <t xml:space="preserve">愛媛</t>
  </si>
  <si>
    <t xml:space="preserve">受付機関</t>
  </si>
  <si>
    <r>
      <rPr>
        <sz val="11"/>
        <rFont val="ＭＳ Ｐゴシック"/>
        <family val="3"/>
        <charset val="128"/>
      </rPr>
      <t xml:space="preserve">E10 </t>
    </r>
    <r>
      <rPr>
        <sz val="11"/>
        <rFont val="Noto Sans"/>
        <family val="2"/>
      </rPr>
      <t xml:space="preserve">飲料 たばこ  飼料</t>
    </r>
  </si>
  <si>
    <r>
      <rPr>
        <sz val="11"/>
        <rFont val="ＭＳ Ｐゴシック"/>
        <family val="3"/>
        <charset val="128"/>
      </rPr>
      <t xml:space="preserve">010 </t>
    </r>
    <r>
      <rPr>
        <sz val="11"/>
        <rFont val="Noto Sans"/>
        <family val="2"/>
      </rPr>
      <t xml:space="preserve">情報処理・通信技術者（ソフトウェア開発を除く）</t>
    </r>
  </si>
  <si>
    <t xml:space="preserve">高知</t>
  </si>
  <si>
    <t xml:space="preserve">受付年月日</t>
  </si>
  <si>
    <r>
      <rPr>
        <sz val="11"/>
        <rFont val="Noto Sans"/>
        <family val="2"/>
      </rPr>
      <t xml:space="preserve">入力してください。例：</t>
    </r>
    <r>
      <rPr>
        <sz val="11"/>
        <rFont val="ＭＳ Ｐゴシック"/>
        <family val="3"/>
        <charset val="128"/>
      </rPr>
      <t xml:space="preserve">2024/1/1</t>
    </r>
  </si>
  <si>
    <t xml:space="preserve">入力してください。</t>
  </si>
  <si>
    <r>
      <rPr>
        <sz val="11"/>
        <rFont val="ＭＳ Ｐゴシック"/>
        <family val="3"/>
        <charset val="128"/>
      </rPr>
      <t xml:space="preserve">E11 </t>
    </r>
    <r>
      <rPr>
        <sz val="11"/>
        <rFont val="Noto Sans"/>
        <family val="2"/>
      </rPr>
      <t xml:space="preserve">繊維</t>
    </r>
  </si>
  <si>
    <r>
      <rPr>
        <sz val="11"/>
        <rFont val="ＭＳ Ｐゴシック"/>
        <family val="3"/>
        <charset val="128"/>
      </rPr>
      <t xml:space="preserve">011 </t>
    </r>
    <r>
      <rPr>
        <sz val="11"/>
        <rFont val="Noto Sans"/>
        <family val="2"/>
      </rPr>
      <t xml:space="preserve">その他の技術の職業</t>
    </r>
  </si>
  <si>
    <t xml:space="preserve">呉</t>
  </si>
  <si>
    <t xml:space="preserve">電話番号</t>
  </si>
  <si>
    <t xml:space="preserve">8-817-572</t>
  </si>
  <si>
    <r>
      <rPr>
        <sz val="11"/>
        <rFont val="ＭＳ Ｐゴシック"/>
        <family val="3"/>
        <charset val="128"/>
      </rPr>
      <t xml:space="preserve">E12 </t>
    </r>
    <r>
      <rPr>
        <sz val="11"/>
        <rFont val="Noto Sans"/>
        <family val="2"/>
      </rPr>
      <t xml:space="preserve">木材  木製品</t>
    </r>
  </si>
  <si>
    <r>
      <rPr>
        <sz val="11"/>
        <rFont val="ＭＳ Ｐゴシック"/>
        <family val="3"/>
        <charset val="128"/>
      </rPr>
      <t xml:space="preserve">012 </t>
    </r>
    <r>
      <rPr>
        <sz val="11"/>
        <rFont val="Noto Sans"/>
        <family val="2"/>
      </rPr>
      <t xml:space="preserve">法務の職業</t>
    </r>
  </si>
  <si>
    <t xml:space="preserve">岩国</t>
  </si>
  <si>
    <r>
      <rPr>
        <sz val="11"/>
        <rFont val="ＭＳ Ｐゴシック"/>
        <family val="3"/>
        <charset val="128"/>
      </rPr>
      <t xml:space="preserve">E13 </t>
    </r>
    <r>
      <rPr>
        <sz val="11"/>
        <rFont val="Noto Sans"/>
        <family val="2"/>
      </rPr>
      <t xml:space="preserve">家具  装備品</t>
    </r>
  </si>
  <si>
    <r>
      <rPr>
        <sz val="11"/>
        <rFont val="ＭＳ Ｐゴシック"/>
        <family val="3"/>
        <charset val="128"/>
      </rPr>
      <t xml:space="preserve">013 </t>
    </r>
    <r>
      <rPr>
        <sz val="11"/>
        <rFont val="Noto Sans"/>
        <family val="2"/>
      </rPr>
      <t xml:space="preserve">経営・金融・保険の専門的職業</t>
    </r>
  </si>
  <si>
    <t xml:space="preserve">小月</t>
  </si>
  <si>
    <r>
      <rPr>
        <sz val="11"/>
        <rFont val="ＭＳ Ｐゴシック"/>
        <family val="3"/>
        <charset val="128"/>
      </rPr>
      <t xml:space="preserve">E14 </t>
    </r>
    <r>
      <rPr>
        <sz val="11"/>
        <rFont val="Noto Sans"/>
        <family val="2"/>
      </rPr>
      <t xml:space="preserve">パルプ  紙</t>
    </r>
  </si>
  <si>
    <r>
      <rPr>
        <sz val="11"/>
        <rFont val="ＭＳ Ｐゴシック"/>
        <family val="3"/>
        <charset val="128"/>
      </rPr>
      <t xml:space="preserve">014 </t>
    </r>
    <r>
      <rPr>
        <sz val="11"/>
        <rFont val="Noto Sans"/>
        <family val="2"/>
      </rPr>
      <t xml:space="preserve">宗教家</t>
    </r>
  </si>
  <si>
    <t xml:space="preserve">防府南</t>
  </si>
  <si>
    <r>
      <rPr>
        <sz val="11"/>
        <rFont val="ＭＳ Ｐゴシック"/>
        <family val="3"/>
        <charset val="128"/>
      </rPr>
      <t xml:space="preserve">E15 </t>
    </r>
    <r>
      <rPr>
        <sz val="11"/>
        <rFont val="Noto Sans"/>
        <family val="2"/>
      </rPr>
      <t xml:space="preserve">印刷</t>
    </r>
  </si>
  <si>
    <r>
      <rPr>
        <sz val="11"/>
        <rFont val="ＭＳ Ｐゴシック"/>
        <family val="3"/>
        <charset val="128"/>
      </rPr>
      <t xml:space="preserve">015 </t>
    </r>
    <r>
      <rPr>
        <sz val="11"/>
        <rFont val="Noto Sans"/>
        <family val="2"/>
      </rPr>
      <t xml:space="preserve">著述家、記者、編集者</t>
    </r>
  </si>
  <si>
    <t xml:space="preserve">美保</t>
  </si>
  <si>
    <r>
      <rPr>
        <sz val="11"/>
        <rFont val="ＭＳ Ｐゴシック"/>
        <family val="3"/>
        <charset val="128"/>
      </rPr>
      <t xml:space="preserve">E16 </t>
    </r>
    <r>
      <rPr>
        <sz val="11"/>
        <rFont val="Noto Sans"/>
        <family val="2"/>
      </rPr>
      <t xml:space="preserve">化学工業</t>
    </r>
  </si>
  <si>
    <r>
      <rPr>
        <sz val="11"/>
        <rFont val="ＭＳ Ｐゴシック"/>
        <family val="3"/>
        <charset val="128"/>
      </rPr>
      <t xml:space="preserve">016 </t>
    </r>
    <r>
      <rPr>
        <sz val="11"/>
        <rFont val="Noto Sans"/>
        <family val="2"/>
      </rPr>
      <t xml:space="preserve">美術家、写真家、映像撮影者</t>
    </r>
  </si>
  <si>
    <t xml:space="preserve">徳空基</t>
  </si>
  <si>
    <r>
      <rPr>
        <sz val="11"/>
        <rFont val="ＭＳ Ｐゴシック"/>
        <family val="3"/>
        <charset val="128"/>
      </rPr>
      <t xml:space="preserve">E17 </t>
    </r>
    <r>
      <rPr>
        <sz val="11"/>
        <rFont val="Noto Sans"/>
        <family val="2"/>
      </rPr>
      <t xml:space="preserve">石油  石炭製品</t>
    </r>
  </si>
  <si>
    <r>
      <rPr>
        <sz val="11"/>
        <rFont val="ＭＳ Ｐゴシック"/>
        <family val="3"/>
        <charset val="128"/>
      </rPr>
      <t xml:space="preserve">017 </t>
    </r>
    <r>
      <rPr>
        <sz val="11"/>
        <rFont val="Noto Sans"/>
        <family val="2"/>
      </rPr>
      <t xml:space="preserve">デザイナー</t>
    </r>
  </si>
  <si>
    <t xml:space="preserve">２４空</t>
  </si>
  <si>
    <r>
      <rPr>
        <sz val="11"/>
        <rFont val="ＭＳ Ｐゴシック"/>
        <family val="3"/>
        <charset val="128"/>
      </rPr>
      <t xml:space="preserve">E18 </t>
    </r>
    <r>
      <rPr>
        <sz val="11"/>
        <rFont val="Noto Sans"/>
        <family val="2"/>
      </rPr>
      <t xml:space="preserve">プラスチック</t>
    </r>
  </si>
  <si>
    <r>
      <rPr>
        <sz val="11"/>
        <rFont val="ＭＳ Ｐゴシック"/>
        <family val="3"/>
        <charset val="128"/>
      </rPr>
      <t xml:space="preserve">018 </t>
    </r>
    <r>
      <rPr>
        <sz val="11"/>
        <rFont val="Noto Sans"/>
        <family val="2"/>
      </rPr>
      <t xml:space="preserve">音楽家、舞台芸術家</t>
    </r>
  </si>
  <si>
    <r>
      <rPr>
        <sz val="11"/>
        <rFont val="ＭＳ Ｐゴシック"/>
        <family val="3"/>
        <charset val="128"/>
      </rPr>
      <t xml:space="preserve">E19 </t>
    </r>
    <r>
      <rPr>
        <sz val="11"/>
        <rFont val="Noto Sans"/>
        <family val="2"/>
      </rPr>
      <t xml:space="preserve">ゴム製品</t>
    </r>
  </si>
  <si>
    <r>
      <rPr>
        <sz val="11"/>
        <rFont val="ＭＳ Ｐゴシック"/>
        <family val="3"/>
        <charset val="128"/>
      </rPr>
      <t xml:space="preserve">019 </t>
    </r>
    <r>
      <rPr>
        <sz val="11"/>
        <rFont val="Noto Sans"/>
        <family val="2"/>
      </rPr>
      <t xml:space="preserve">図書館司書、学芸員、カウンセラー（医療・福祉施設を除く）</t>
    </r>
  </si>
  <si>
    <r>
      <rPr>
        <sz val="11"/>
        <rFont val="ＭＳ Ｐゴシック"/>
        <family val="3"/>
        <charset val="128"/>
      </rPr>
      <t xml:space="preserve">E20 </t>
    </r>
    <r>
      <rPr>
        <sz val="11"/>
        <rFont val="Noto Sans"/>
        <family val="2"/>
      </rPr>
      <t xml:space="preserve">なめし革  毛皮</t>
    </r>
  </si>
  <si>
    <r>
      <rPr>
        <sz val="11"/>
        <rFont val="ＭＳ Ｐゴシック"/>
        <family val="3"/>
        <charset val="128"/>
      </rPr>
      <t xml:space="preserve">020 </t>
    </r>
    <r>
      <rPr>
        <sz val="11"/>
        <rFont val="Noto Sans"/>
        <family val="2"/>
      </rPr>
      <t xml:space="preserve">その他の法務・経営・文化芸術等の専門的職業</t>
    </r>
  </si>
  <si>
    <r>
      <rPr>
        <sz val="11"/>
        <rFont val="ＭＳ Ｐゴシック"/>
        <family val="3"/>
        <charset val="128"/>
      </rPr>
      <t xml:space="preserve">E21 </t>
    </r>
    <r>
      <rPr>
        <sz val="11"/>
        <rFont val="Noto Sans"/>
        <family val="2"/>
      </rPr>
      <t xml:space="preserve">窯業  土石製品</t>
    </r>
  </si>
  <si>
    <r>
      <rPr>
        <sz val="11"/>
        <rFont val="ＭＳ Ｐゴシック"/>
        <family val="3"/>
        <charset val="128"/>
      </rPr>
      <t xml:space="preserve">021 </t>
    </r>
    <r>
      <rPr>
        <sz val="11"/>
        <rFont val="Noto Sans"/>
        <family val="2"/>
      </rPr>
      <t xml:space="preserve">医師、歯科医師、獣医師、薬剤師   </t>
    </r>
  </si>
  <si>
    <r>
      <rPr>
        <sz val="11"/>
        <rFont val="ＭＳ Ｐゴシック"/>
        <family val="3"/>
        <charset val="128"/>
      </rPr>
      <t xml:space="preserve">E22 </t>
    </r>
    <r>
      <rPr>
        <sz val="11"/>
        <rFont val="Noto Sans"/>
        <family val="2"/>
      </rPr>
      <t xml:space="preserve">鉄鋼業</t>
    </r>
  </si>
  <si>
    <r>
      <rPr>
        <sz val="11"/>
        <rFont val="ＭＳ Ｐゴシック"/>
        <family val="3"/>
        <charset val="128"/>
      </rPr>
      <t xml:space="preserve">022 </t>
    </r>
    <r>
      <rPr>
        <sz val="11"/>
        <rFont val="Noto Sans"/>
        <family val="2"/>
      </rPr>
      <t xml:space="preserve">保健師、助産師</t>
    </r>
  </si>
  <si>
    <r>
      <rPr>
        <sz val="11"/>
        <rFont val="ＭＳ Ｐゴシック"/>
        <family val="3"/>
        <charset val="128"/>
      </rPr>
      <t xml:space="preserve">E23 </t>
    </r>
    <r>
      <rPr>
        <sz val="11"/>
        <rFont val="Noto Sans"/>
        <family val="2"/>
      </rPr>
      <t xml:space="preserve">非鉄金属</t>
    </r>
  </si>
  <si>
    <r>
      <rPr>
        <sz val="11"/>
        <rFont val="ＭＳ Ｐゴシック"/>
        <family val="3"/>
        <charset val="128"/>
      </rPr>
      <t xml:space="preserve">023 </t>
    </r>
    <r>
      <rPr>
        <sz val="11"/>
        <rFont val="Noto Sans"/>
        <family val="2"/>
      </rPr>
      <t xml:space="preserve">看護師、准看護師</t>
    </r>
  </si>
  <si>
    <r>
      <rPr>
        <sz val="11"/>
        <rFont val="ＭＳ Ｐゴシック"/>
        <family val="3"/>
        <charset val="128"/>
      </rPr>
      <t xml:space="preserve">E24 </t>
    </r>
    <r>
      <rPr>
        <sz val="11"/>
        <rFont val="Noto Sans"/>
        <family val="2"/>
      </rPr>
      <t xml:space="preserve">金属製品</t>
    </r>
  </si>
  <si>
    <r>
      <rPr>
        <sz val="11"/>
        <rFont val="ＭＳ Ｐゴシック"/>
        <family val="3"/>
        <charset val="128"/>
      </rPr>
      <t xml:space="preserve">024 </t>
    </r>
    <r>
      <rPr>
        <sz val="11"/>
        <rFont val="Noto Sans"/>
        <family val="2"/>
      </rPr>
      <t xml:space="preserve">医療技術者 </t>
    </r>
  </si>
  <si>
    <r>
      <rPr>
        <sz val="11"/>
        <rFont val="ＭＳ Ｐゴシック"/>
        <family val="3"/>
        <charset val="128"/>
      </rPr>
      <t xml:space="preserve">E25 </t>
    </r>
    <r>
      <rPr>
        <sz val="11"/>
        <rFont val="Noto Sans"/>
        <family val="2"/>
      </rPr>
      <t xml:space="preserve">はん用機械器具</t>
    </r>
  </si>
  <si>
    <r>
      <rPr>
        <sz val="11"/>
        <rFont val="ＭＳ Ｐゴシック"/>
        <family val="3"/>
        <charset val="128"/>
      </rPr>
      <t xml:space="preserve">025 </t>
    </r>
    <r>
      <rPr>
        <sz val="11"/>
        <rFont val="Noto Sans"/>
        <family val="2"/>
      </rPr>
      <t xml:space="preserve">栄養士、管理栄養士</t>
    </r>
  </si>
  <si>
    <r>
      <rPr>
        <sz val="11"/>
        <rFont val="ＭＳ Ｐゴシック"/>
        <family val="3"/>
        <charset val="128"/>
      </rPr>
      <t xml:space="preserve">E26 </t>
    </r>
    <r>
      <rPr>
        <sz val="11"/>
        <rFont val="Noto Sans"/>
        <family val="2"/>
      </rPr>
      <t xml:space="preserve">生産用機械器具</t>
    </r>
  </si>
  <si>
    <r>
      <rPr>
        <sz val="11"/>
        <rFont val="ＭＳ Ｐゴシック"/>
        <family val="3"/>
        <charset val="128"/>
      </rPr>
      <t xml:space="preserve">026 </t>
    </r>
    <r>
      <rPr>
        <sz val="11"/>
        <rFont val="Noto Sans"/>
        <family val="2"/>
      </rPr>
      <t xml:space="preserve">あん摩マッサージ指圧師、はり師、きゅう師、柔道整復師</t>
    </r>
  </si>
  <si>
    <r>
      <rPr>
        <sz val="11"/>
        <rFont val="ＭＳ Ｐゴシック"/>
        <family val="3"/>
        <charset val="128"/>
      </rPr>
      <t xml:space="preserve">E27 </t>
    </r>
    <r>
      <rPr>
        <sz val="11"/>
        <rFont val="Noto Sans"/>
        <family val="2"/>
      </rPr>
      <t xml:space="preserve">業務用機械器具</t>
    </r>
  </si>
  <si>
    <r>
      <rPr>
        <sz val="11"/>
        <rFont val="ＭＳ Ｐゴシック"/>
        <family val="3"/>
        <charset val="128"/>
      </rPr>
      <t xml:space="preserve">027 </t>
    </r>
    <r>
      <rPr>
        <sz val="11"/>
        <rFont val="Noto Sans"/>
        <family val="2"/>
      </rPr>
      <t xml:space="preserve">その他の医療・看護・保健の専門的職業 </t>
    </r>
  </si>
  <si>
    <r>
      <rPr>
        <sz val="11"/>
        <rFont val="ＭＳ Ｐゴシック"/>
        <family val="3"/>
        <charset val="128"/>
      </rPr>
      <t xml:space="preserve">E28 </t>
    </r>
    <r>
      <rPr>
        <sz val="11"/>
        <rFont val="Noto Sans"/>
        <family val="2"/>
      </rPr>
      <t xml:space="preserve">電子部品 デバイス</t>
    </r>
  </si>
  <si>
    <r>
      <rPr>
        <sz val="11"/>
        <rFont val="ＭＳ Ｐゴシック"/>
        <family val="3"/>
        <charset val="128"/>
      </rPr>
      <t xml:space="preserve">028 </t>
    </r>
    <r>
      <rPr>
        <sz val="11"/>
        <rFont val="Noto Sans"/>
        <family val="2"/>
      </rPr>
      <t xml:space="preserve">保健医療関係助手</t>
    </r>
  </si>
  <si>
    <r>
      <rPr>
        <sz val="11"/>
        <rFont val="ＭＳ Ｐゴシック"/>
        <family val="3"/>
        <charset val="128"/>
      </rPr>
      <t xml:space="preserve">E29 </t>
    </r>
    <r>
      <rPr>
        <sz val="11"/>
        <rFont val="Noto Sans"/>
        <family val="2"/>
      </rPr>
      <t xml:space="preserve">電気機械器具</t>
    </r>
  </si>
  <si>
    <r>
      <rPr>
        <sz val="11"/>
        <rFont val="ＭＳ Ｐゴシック"/>
        <family val="3"/>
        <charset val="128"/>
      </rPr>
      <t xml:space="preserve">029 </t>
    </r>
    <r>
      <rPr>
        <sz val="11"/>
        <rFont val="Noto Sans"/>
        <family val="2"/>
      </rPr>
      <t xml:space="preserve">保育士、幼稚園教員 </t>
    </r>
  </si>
  <si>
    <r>
      <rPr>
        <sz val="11"/>
        <rFont val="ＭＳ Ｐゴシック"/>
        <family val="3"/>
        <charset val="128"/>
      </rPr>
      <t xml:space="preserve">E30 </t>
    </r>
    <r>
      <rPr>
        <sz val="11"/>
        <rFont val="Noto Sans"/>
        <family val="2"/>
      </rPr>
      <t xml:space="preserve">情報通信機械器具</t>
    </r>
  </si>
  <si>
    <r>
      <rPr>
        <sz val="11"/>
        <rFont val="ＭＳ Ｐゴシック"/>
        <family val="3"/>
        <charset val="128"/>
      </rPr>
      <t xml:space="preserve">030 </t>
    </r>
    <r>
      <rPr>
        <sz val="11"/>
        <rFont val="Noto Sans"/>
        <family val="2"/>
      </rPr>
      <t xml:space="preserve">学童保育等指導員、保育補助者、家庭的保育者 </t>
    </r>
  </si>
  <si>
    <r>
      <rPr>
        <sz val="11"/>
        <rFont val="ＭＳ Ｐゴシック"/>
        <family val="3"/>
        <charset val="128"/>
      </rPr>
      <t xml:space="preserve">E31 </t>
    </r>
    <r>
      <rPr>
        <sz val="11"/>
        <rFont val="Noto Sans"/>
        <family val="2"/>
      </rPr>
      <t xml:space="preserve">輸送用機械器具</t>
    </r>
  </si>
  <si>
    <r>
      <rPr>
        <sz val="11"/>
        <rFont val="ＭＳ Ｐゴシック"/>
        <family val="3"/>
        <charset val="128"/>
      </rPr>
      <t xml:space="preserve">031 </t>
    </r>
    <r>
      <rPr>
        <sz val="11"/>
        <rFont val="Noto Sans"/>
        <family val="2"/>
      </rPr>
      <t xml:space="preserve">学校等教員 </t>
    </r>
  </si>
  <si>
    <r>
      <rPr>
        <sz val="11"/>
        <rFont val="ＭＳ Ｐゴシック"/>
        <family val="3"/>
        <charset val="128"/>
      </rPr>
      <t xml:space="preserve">E32 </t>
    </r>
    <r>
      <rPr>
        <sz val="11"/>
        <rFont val="Noto Sans"/>
        <family val="2"/>
      </rPr>
      <t xml:space="preserve">その他の製造業</t>
    </r>
  </si>
  <si>
    <r>
      <rPr>
        <sz val="11"/>
        <rFont val="ＭＳ Ｐゴシック"/>
        <family val="3"/>
        <charset val="128"/>
      </rPr>
      <t xml:space="preserve">032 </t>
    </r>
    <r>
      <rPr>
        <sz val="11"/>
        <rFont val="Noto Sans"/>
        <family val="2"/>
      </rPr>
      <t xml:space="preserve">習い事指導等教育関連の職業</t>
    </r>
  </si>
  <si>
    <r>
      <rPr>
        <sz val="11"/>
        <rFont val="ＭＳ Ｐゴシック"/>
        <family val="3"/>
        <charset val="128"/>
      </rPr>
      <t xml:space="preserve">F33 </t>
    </r>
    <r>
      <rPr>
        <sz val="11"/>
        <rFont val="Noto Sans"/>
        <family val="2"/>
      </rPr>
      <t xml:space="preserve">電気業</t>
    </r>
  </si>
  <si>
    <r>
      <rPr>
        <sz val="11"/>
        <rFont val="ＭＳ Ｐゴシック"/>
        <family val="3"/>
        <charset val="128"/>
      </rPr>
      <t xml:space="preserve">033 </t>
    </r>
    <r>
      <rPr>
        <sz val="11"/>
        <rFont val="Noto Sans"/>
        <family val="2"/>
      </rPr>
      <t xml:space="preserve">総務・人事・企画事務の職業  </t>
    </r>
  </si>
  <si>
    <r>
      <rPr>
        <sz val="11"/>
        <rFont val="ＭＳ Ｐゴシック"/>
        <family val="3"/>
        <charset val="128"/>
      </rPr>
      <t xml:space="preserve">F34 </t>
    </r>
    <r>
      <rPr>
        <sz val="11"/>
        <rFont val="Noto Sans"/>
        <family val="2"/>
      </rPr>
      <t xml:space="preserve">ガス業</t>
    </r>
  </si>
  <si>
    <r>
      <rPr>
        <sz val="11"/>
        <rFont val="ＭＳ Ｐゴシック"/>
        <family val="3"/>
        <charset val="128"/>
      </rPr>
      <t xml:space="preserve">034 </t>
    </r>
    <r>
      <rPr>
        <sz val="11"/>
        <rFont val="Noto Sans"/>
        <family val="2"/>
      </rPr>
      <t xml:space="preserve">一般事務・秘書・受付の職業 </t>
    </r>
  </si>
  <si>
    <r>
      <rPr>
        <sz val="11"/>
        <rFont val="ＭＳ Ｐゴシック"/>
        <family val="3"/>
        <charset val="128"/>
      </rPr>
      <t xml:space="preserve">F35 </t>
    </r>
    <r>
      <rPr>
        <sz val="11"/>
        <rFont val="Noto Sans"/>
        <family val="2"/>
      </rPr>
      <t xml:space="preserve">熱供給業</t>
    </r>
  </si>
  <si>
    <r>
      <rPr>
        <sz val="11"/>
        <rFont val="ＭＳ Ｐゴシック"/>
        <family val="3"/>
        <charset val="128"/>
      </rPr>
      <t xml:space="preserve">035 </t>
    </r>
    <r>
      <rPr>
        <sz val="11"/>
        <rFont val="Noto Sans"/>
        <family val="2"/>
      </rPr>
      <t xml:space="preserve">その他の総務等事務の職業 </t>
    </r>
  </si>
  <si>
    <r>
      <rPr>
        <sz val="11"/>
        <rFont val="ＭＳ Ｐゴシック"/>
        <family val="3"/>
        <charset val="128"/>
      </rPr>
      <t xml:space="preserve">F36 </t>
    </r>
    <r>
      <rPr>
        <sz val="11"/>
        <rFont val="Noto Sans"/>
        <family val="2"/>
      </rPr>
      <t xml:space="preserve">水道業</t>
    </r>
  </si>
  <si>
    <r>
      <rPr>
        <sz val="11"/>
        <rFont val="ＭＳ Ｐゴシック"/>
        <family val="3"/>
        <charset val="128"/>
      </rPr>
      <t xml:space="preserve">036 </t>
    </r>
    <r>
      <rPr>
        <sz val="11"/>
        <rFont val="Noto Sans"/>
        <family val="2"/>
      </rPr>
      <t xml:space="preserve">電話・インターネットによる応接事務の職業</t>
    </r>
  </si>
  <si>
    <r>
      <rPr>
        <sz val="11"/>
        <rFont val="ＭＳ Ｐゴシック"/>
        <family val="3"/>
        <charset val="128"/>
      </rPr>
      <t xml:space="preserve">G37 </t>
    </r>
    <r>
      <rPr>
        <sz val="11"/>
        <rFont val="Noto Sans"/>
        <family val="2"/>
      </rPr>
      <t xml:space="preserve">通信業</t>
    </r>
  </si>
  <si>
    <r>
      <rPr>
        <sz val="11"/>
        <rFont val="ＭＳ Ｐゴシック"/>
        <family val="3"/>
        <charset val="128"/>
      </rPr>
      <t xml:space="preserve">037 </t>
    </r>
    <r>
      <rPr>
        <sz val="11"/>
        <rFont val="Noto Sans"/>
        <family val="2"/>
      </rPr>
      <t xml:space="preserve">医療・介護事務の職業 </t>
    </r>
  </si>
  <si>
    <r>
      <rPr>
        <sz val="11"/>
        <rFont val="ＭＳ Ｐゴシック"/>
        <family val="3"/>
        <charset val="128"/>
      </rPr>
      <t xml:space="preserve">G38 </t>
    </r>
    <r>
      <rPr>
        <sz val="11"/>
        <rFont val="Noto Sans"/>
        <family val="2"/>
      </rPr>
      <t xml:space="preserve">放送業</t>
    </r>
  </si>
  <si>
    <r>
      <rPr>
        <sz val="11"/>
        <rFont val="ＭＳ Ｐゴシック"/>
        <family val="3"/>
        <charset val="128"/>
      </rPr>
      <t xml:space="preserve">038 </t>
    </r>
    <r>
      <rPr>
        <sz val="11"/>
        <rFont val="Noto Sans"/>
        <family val="2"/>
      </rPr>
      <t xml:space="preserve">会計事務の職業 </t>
    </r>
  </si>
  <si>
    <r>
      <rPr>
        <sz val="11"/>
        <rFont val="ＭＳ Ｐゴシック"/>
        <family val="3"/>
        <charset val="128"/>
      </rPr>
      <t xml:space="preserve">G39 </t>
    </r>
    <r>
      <rPr>
        <sz val="11"/>
        <rFont val="Noto Sans"/>
        <family val="2"/>
      </rPr>
      <t xml:space="preserve">情報サービス</t>
    </r>
  </si>
  <si>
    <r>
      <rPr>
        <sz val="11"/>
        <rFont val="ＭＳ Ｐゴシック"/>
        <family val="3"/>
        <charset val="128"/>
      </rPr>
      <t xml:space="preserve">039 </t>
    </r>
    <r>
      <rPr>
        <sz val="11"/>
        <rFont val="Noto Sans"/>
        <family val="2"/>
      </rPr>
      <t xml:space="preserve">生産関連事務の職業 </t>
    </r>
  </si>
  <si>
    <r>
      <rPr>
        <sz val="11"/>
        <rFont val="ＭＳ Ｐゴシック"/>
        <family val="3"/>
        <charset val="128"/>
      </rPr>
      <t xml:space="preserve">G40 </t>
    </r>
    <r>
      <rPr>
        <sz val="11"/>
        <rFont val="Noto Sans"/>
        <family val="2"/>
      </rPr>
      <t xml:space="preserve">インターネット付随</t>
    </r>
  </si>
  <si>
    <r>
      <rPr>
        <sz val="11"/>
        <rFont val="ＭＳ Ｐゴシック"/>
        <family val="3"/>
        <charset val="128"/>
      </rPr>
      <t xml:space="preserve">040 </t>
    </r>
    <r>
      <rPr>
        <sz val="11"/>
        <rFont val="Noto Sans"/>
        <family val="2"/>
      </rPr>
      <t xml:space="preserve">営業・販売関連事務の職業 </t>
    </r>
  </si>
  <si>
    <r>
      <rPr>
        <sz val="11"/>
        <rFont val="ＭＳ Ｐゴシック"/>
        <family val="3"/>
        <charset val="128"/>
      </rPr>
      <t xml:space="preserve">G41 </t>
    </r>
    <r>
      <rPr>
        <sz val="11"/>
        <rFont val="Noto Sans"/>
        <family val="2"/>
      </rPr>
      <t xml:space="preserve">映像 音声 文字情報</t>
    </r>
  </si>
  <si>
    <r>
      <rPr>
        <sz val="11"/>
        <rFont val="ＭＳ Ｐゴシック"/>
        <family val="3"/>
        <charset val="128"/>
      </rPr>
      <t xml:space="preserve">041 </t>
    </r>
    <r>
      <rPr>
        <sz val="11"/>
        <rFont val="Noto Sans"/>
        <family val="2"/>
      </rPr>
      <t xml:space="preserve">外勤事務の職業 </t>
    </r>
  </si>
  <si>
    <r>
      <rPr>
        <sz val="11"/>
        <rFont val="ＭＳ Ｐゴシック"/>
        <family val="3"/>
        <charset val="128"/>
      </rPr>
      <t xml:space="preserve">H42 </t>
    </r>
    <r>
      <rPr>
        <sz val="11"/>
        <rFont val="Noto Sans"/>
        <family val="2"/>
      </rPr>
      <t xml:space="preserve">鉄道業</t>
    </r>
  </si>
  <si>
    <r>
      <rPr>
        <sz val="11"/>
        <rFont val="ＭＳ Ｐゴシック"/>
        <family val="3"/>
        <charset val="128"/>
      </rPr>
      <t xml:space="preserve">042 </t>
    </r>
    <r>
      <rPr>
        <sz val="11"/>
        <rFont val="Noto Sans"/>
        <family val="2"/>
      </rPr>
      <t xml:space="preserve">運輸・郵便事務の職業 </t>
    </r>
  </si>
  <si>
    <r>
      <rPr>
        <sz val="11"/>
        <rFont val="ＭＳ Ｐゴシック"/>
        <family val="3"/>
        <charset val="128"/>
      </rPr>
      <t xml:space="preserve">H43 </t>
    </r>
    <r>
      <rPr>
        <sz val="11"/>
        <rFont val="Noto Sans"/>
        <family val="2"/>
      </rPr>
      <t xml:space="preserve">道路旅客運送業</t>
    </r>
  </si>
  <si>
    <r>
      <rPr>
        <sz val="11"/>
        <rFont val="ＭＳ Ｐゴシック"/>
        <family val="3"/>
        <charset val="128"/>
      </rPr>
      <t xml:space="preserve">043 </t>
    </r>
    <r>
      <rPr>
        <sz val="11"/>
        <rFont val="Noto Sans"/>
        <family val="2"/>
      </rPr>
      <t xml:space="preserve">コンピュータ等事務用機器操作の職業</t>
    </r>
  </si>
  <si>
    <r>
      <rPr>
        <sz val="11"/>
        <rFont val="ＭＳ Ｐゴシック"/>
        <family val="3"/>
        <charset val="128"/>
      </rPr>
      <t xml:space="preserve">H44 </t>
    </r>
    <r>
      <rPr>
        <sz val="11"/>
        <rFont val="Noto Sans"/>
        <family val="2"/>
      </rPr>
      <t xml:space="preserve">道路貨物運送業</t>
    </r>
  </si>
  <si>
    <r>
      <rPr>
        <sz val="11"/>
        <rFont val="ＭＳ Ｐゴシック"/>
        <family val="3"/>
        <charset val="128"/>
      </rPr>
      <t xml:space="preserve">044 </t>
    </r>
    <r>
      <rPr>
        <sz val="11"/>
        <rFont val="Noto Sans"/>
        <family val="2"/>
      </rPr>
      <t xml:space="preserve">小売店・卸売店店長 </t>
    </r>
  </si>
  <si>
    <r>
      <rPr>
        <sz val="11"/>
        <rFont val="ＭＳ Ｐゴシック"/>
        <family val="3"/>
        <charset val="128"/>
      </rPr>
      <t xml:space="preserve">H45 </t>
    </r>
    <r>
      <rPr>
        <sz val="11"/>
        <rFont val="Noto Sans"/>
        <family val="2"/>
      </rPr>
      <t xml:space="preserve">水運業</t>
    </r>
  </si>
  <si>
    <r>
      <rPr>
        <sz val="11"/>
        <rFont val="ＭＳ Ｐゴシック"/>
        <family val="3"/>
        <charset val="128"/>
      </rPr>
      <t xml:space="preserve">045 </t>
    </r>
    <r>
      <rPr>
        <sz val="11"/>
        <rFont val="Noto Sans"/>
        <family val="2"/>
      </rPr>
      <t xml:space="preserve">販売員 </t>
    </r>
  </si>
  <si>
    <r>
      <rPr>
        <sz val="11"/>
        <rFont val="ＭＳ Ｐゴシック"/>
        <family val="3"/>
        <charset val="128"/>
      </rPr>
      <t xml:space="preserve">H46 </t>
    </r>
    <r>
      <rPr>
        <sz val="11"/>
        <rFont val="Noto Sans"/>
        <family val="2"/>
      </rPr>
      <t xml:space="preserve">航空運輸</t>
    </r>
  </si>
  <si>
    <r>
      <rPr>
        <sz val="11"/>
        <rFont val="ＭＳ Ｐゴシック"/>
        <family val="3"/>
        <charset val="128"/>
      </rPr>
      <t xml:space="preserve">046 </t>
    </r>
    <r>
      <rPr>
        <sz val="11"/>
        <rFont val="Noto Sans"/>
        <family val="2"/>
      </rPr>
      <t xml:space="preserve">商品仕入・再生資源卸売の職業 </t>
    </r>
  </si>
  <si>
    <r>
      <rPr>
        <sz val="11"/>
        <rFont val="ＭＳ Ｐゴシック"/>
        <family val="3"/>
        <charset val="128"/>
      </rPr>
      <t xml:space="preserve">H47 </t>
    </r>
    <r>
      <rPr>
        <sz val="11"/>
        <rFont val="Noto Sans"/>
        <family val="2"/>
      </rPr>
      <t xml:space="preserve">倉庫業</t>
    </r>
  </si>
  <si>
    <r>
      <rPr>
        <sz val="11"/>
        <rFont val="ＭＳ Ｐゴシック"/>
        <family val="3"/>
        <charset val="128"/>
      </rPr>
      <t xml:space="preserve">047 </t>
    </r>
    <r>
      <rPr>
        <sz val="11"/>
        <rFont val="Noto Sans"/>
        <family val="2"/>
      </rPr>
      <t xml:space="preserve">販売類似の職業 </t>
    </r>
  </si>
  <si>
    <r>
      <rPr>
        <sz val="11"/>
        <rFont val="ＭＳ Ｐゴシック"/>
        <family val="3"/>
        <charset val="128"/>
      </rPr>
      <t xml:space="preserve">H48 </t>
    </r>
    <r>
      <rPr>
        <sz val="11"/>
        <rFont val="Noto Sans"/>
        <family val="2"/>
      </rPr>
      <t xml:space="preserve">運輸附帯サービス</t>
    </r>
  </si>
  <si>
    <r>
      <rPr>
        <sz val="11"/>
        <rFont val="ＭＳ Ｐゴシック"/>
        <family val="3"/>
        <charset val="128"/>
      </rPr>
      <t xml:space="preserve">048 </t>
    </r>
    <r>
      <rPr>
        <sz val="11"/>
        <rFont val="Noto Sans"/>
        <family val="2"/>
      </rPr>
      <t xml:space="preserve">営業の職業</t>
    </r>
  </si>
  <si>
    <r>
      <rPr>
        <sz val="11"/>
        <rFont val="ＭＳ Ｐゴシック"/>
        <family val="3"/>
        <charset val="128"/>
      </rPr>
      <t xml:space="preserve">H49 </t>
    </r>
    <r>
      <rPr>
        <sz val="11"/>
        <rFont val="Noto Sans"/>
        <family val="2"/>
      </rPr>
      <t xml:space="preserve">郵便業</t>
    </r>
  </si>
  <si>
    <r>
      <rPr>
        <sz val="11"/>
        <rFont val="ＭＳ Ｐゴシック"/>
        <family val="3"/>
        <charset val="128"/>
      </rPr>
      <t xml:space="preserve">049 </t>
    </r>
    <r>
      <rPr>
        <sz val="11"/>
        <rFont val="Noto Sans"/>
        <family val="2"/>
      </rPr>
      <t xml:space="preserve">福祉・介護の専門的職業 </t>
    </r>
  </si>
  <si>
    <r>
      <rPr>
        <sz val="11"/>
        <rFont val="ＭＳ Ｐゴシック"/>
        <family val="3"/>
        <charset val="128"/>
      </rPr>
      <t xml:space="preserve">I50 </t>
    </r>
    <r>
      <rPr>
        <sz val="11"/>
        <rFont val="Noto Sans"/>
        <family val="2"/>
      </rPr>
      <t xml:space="preserve">各種商品卸売業</t>
    </r>
  </si>
  <si>
    <r>
      <rPr>
        <sz val="11"/>
        <rFont val="ＭＳ Ｐゴシック"/>
        <family val="3"/>
        <charset val="128"/>
      </rPr>
      <t xml:space="preserve">050 </t>
    </r>
    <r>
      <rPr>
        <sz val="11"/>
        <rFont val="Noto Sans"/>
        <family val="2"/>
      </rPr>
      <t xml:space="preserve">施設介護の職業 </t>
    </r>
  </si>
  <si>
    <r>
      <rPr>
        <sz val="11"/>
        <rFont val="ＭＳ Ｐゴシック"/>
        <family val="3"/>
        <charset val="128"/>
      </rPr>
      <t xml:space="preserve">I51 </t>
    </r>
    <r>
      <rPr>
        <sz val="11"/>
        <rFont val="Noto Sans"/>
        <family val="2"/>
      </rPr>
      <t xml:space="preserve">繊維  衣服</t>
    </r>
  </si>
  <si>
    <r>
      <rPr>
        <sz val="11"/>
        <rFont val="ＭＳ Ｐゴシック"/>
        <family val="3"/>
        <charset val="128"/>
      </rPr>
      <t xml:space="preserve">051 </t>
    </r>
    <r>
      <rPr>
        <sz val="11"/>
        <rFont val="Noto Sans"/>
        <family val="2"/>
      </rPr>
      <t xml:space="preserve">訪問介護の職業</t>
    </r>
  </si>
  <si>
    <r>
      <rPr>
        <sz val="11"/>
        <rFont val="ＭＳ Ｐゴシック"/>
        <family val="3"/>
        <charset val="128"/>
      </rPr>
      <t xml:space="preserve">I52 </t>
    </r>
    <r>
      <rPr>
        <sz val="11"/>
        <rFont val="Noto Sans"/>
        <family val="2"/>
      </rPr>
      <t xml:space="preserve">飲食料品卸</t>
    </r>
  </si>
  <si>
    <r>
      <rPr>
        <sz val="11"/>
        <rFont val="ＭＳ Ｐゴシック"/>
        <family val="3"/>
        <charset val="128"/>
      </rPr>
      <t xml:space="preserve">052 </t>
    </r>
    <r>
      <rPr>
        <sz val="11"/>
        <rFont val="Noto Sans"/>
        <family val="2"/>
      </rPr>
      <t xml:space="preserve">家庭生活支援サービスの職業 </t>
    </r>
  </si>
  <si>
    <r>
      <rPr>
        <sz val="11"/>
        <rFont val="ＭＳ Ｐゴシック"/>
        <family val="3"/>
        <charset val="128"/>
      </rPr>
      <t xml:space="preserve">I53 </t>
    </r>
    <r>
      <rPr>
        <sz val="11"/>
        <rFont val="Noto Sans"/>
        <family val="2"/>
      </rPr>
      <t xml:space="preserve">建築材料 鉱物 金属材料</t>
    </r>
  </si>
  <si>
    <r>
      <rPr>
        <sz val="11"/>
        <rFont val="ＭＳ Ｐゴシック"/>
        <family val="3"/>
        <charset val="128"/>
      </rPr>
      <t xml:space="preserve">053 </t>
    </r>
    <r>
      <rPr>
        <sz val="11"/>
        <rFont val="Noto Sans"/>
        <family val="2"/>
      </rPr>
      <t xml:space="preserve">理容師、美容師、美容関連サービスの職業 </t>
    </r>
  </si>
  <si>
    <r>
      <rPr>
        <sz val="11"/>
        <rFont val="ＭＳ Ｐゴシック"/>
        <family val="3"/>
        <charset val="128"/>
      </rPr>
      <t xml:space="preserve">I54 </t>
    </r>
    <r>
      <rPr>
        <sz val="11"/>
        <rFont val="Noto Sans"/>
        <family val="2"/>
      </rPr>
      <t xml:space="preserve">機械器具</t>
    </r>
  </si>
  <si>
    <r>
      <rPr>
        <sz val="11"/>
        <rFont val="ＭＳ Ｐゴシック"/>
        <family val="3"/>
        <charset val="128"/>
      </rPr>
      <t xml:space="preserve">054 </t>
    </r>
    <r>
      <rPr>
        <sz val="11"/>
        <rFont val="Noto Sans"/>
        <family val="2"/>
      </rPr>
      <t xml:space="preserve">浴場・クリーニングの職業 </t>
    </r>
  </si>
  <si>
    <r>
      <rPr>
        <sz val="11"/>
        <rFont val="ＭＳ Ｐゴシック"/>
        <family val="3"/>
        <charset val="128"/>
      </rPr>
      <t xml:space="preserve">I55 </t>
    </r>
    <r>
      <rPr>
        <sz val="11"/>
        <rFont val="Noto Sans"/>
        <family val="2"/>
      </rPr>
      <t xml:space="preserve">その他の卸売</t>
    </r>
  </si>
  <si>
    <r>
      <rPr>
        <sz val="11"/>
        <rFont val="ＭＳ Ｐゴシック"/>
        <family val="3"/>
        <charset val="128"/>
      </rPr>
      <t xml:space="preserve">055 </t>
    </r>
    <r>
      <rPr>
        <sz val="11"/>
        <rFont val="Noto Sans"/>
        <family val="2"/>
      </rPr>
      <t xml:space="preserve">飲食物調理の職業 </t>
    </r>
  </si>
  <si>
    <r>
      <rPr>
        <sz val="11"/>
        <rFont val="ＭＳ Ｐゴシック"/>
        <family val="3"/>
        <charset val="128"/>
      </rPr>
      <t xml:space="preserve">I56 </t>
    </r>
    <r>
      <rPr>
        <sz val="11"/>
        <rFont val="Noto Sans"/>
        <family val="2"/>
      </rPr>
      <t xml:space="preserve">各種商品小売業</t>
    </r>
  </si>
  <si>
    <r>
      <rPr>
        <sz val="11"/>
        <rFont val="ＭＳ Ｐゴシック"/>
        <family val="3"/>
        <charset val="128"/>
      </rPr>
      <t xml:space="preserve">056 </t>
    </r>
    <r>
      <rPr>
        <sz val="11"/>
        <rFont val="Noto Sans"/>
        <family val="2"/>
      </rPr>
      <t xml:space="preserve">接客・給仕の職業 </t>
    </r>
  </si>
  <si>
    <r>
      <rPr>
        <sz val="11"/>
        <rFont val="ＭＳ Ｐゴシック"/>
        <family val="3"/>
        <charset val="128"/>
      </rPr>
      <t xml:space="preserve">I57 </t>
    </r>
    <r>
      <rPr>
        <sz val="11"/>
        <rFont val="Noto Sans"/>
        <family val="2"/>
      </rPr>
      <t xml:space="preserve">織物 衣服 身回品</t>
    </r>
  </si>
  <si>
    <r>
      <rPr>
        <sz val="11"/>
        <rFont val="ＭＳ Ｐゴシック"/>
        <family val="3"/>
        <charset val="128"/>
      </rPr>
      <t xml:space="preserve">057 </t>
    </r>
    <r>
      <rPr>
        <sz val="11"/>
        <rFont val="Noto Sans"/>
        <family val="2"/>
      </rPr>
      <t xml:space="preserve">居住施設・ビル等の管理の職業</t>
    </r>
  </si>
  <si>
    <r>
      <rPr>
        <sz val="11"/>
        <rFont val="ＭＳ Ｐゴシック"/>
        <family val="3"/>
        <charset val="128"/>
      </rPr>
      <t xml:space="preserve">I58 </t>
    </r>
    <r>
      <rPr>
        <sz val="11"/>
        <rFont val="Noto Sans"/>
        <family val="2"/>
      </rPr>
      <t xml:space="preserve">飲食料品小売</t>
    </r>
  </si>
  <si>
    <r>
      <rPr>
        <sz val="11"/>
        <rFont val="ＭＳ Ｐゴシック"/>
        <family val="3"/>
        <charset val="128"/>
      </rPr>
      <t xml:space="preserve">058 </t>
    </r>
    <r>
      <rPr>
        <sz val="11"/>
        <rFont val="Noto Sans"/>
        <family val="2"/>
      </rPr>
      <t xml:space="preserve">その他のサービスの職業</t>
    </r>
  </si>
  <si>
    <r>
      <rPr>
        <sz val="11"/>
        <rFont val="ＭＳ Ｐゴシック"/>
        <family val="3"/>
        <charset val="128"/>
      </rPr>
      <t xml:space="preserve">I59 </t>
    </r>
    <r>
      <rPr>
        <sz val="11"/>
        <rFont val="Noto Sans"/>
        <family val="2"/>
      </rPr>
      <t xml:space="preserve">機械器具小売</t>
    </r>
  </si>
  <si>
    <r>
      <rPr>
        <sz val="11"/>
        <rFont val="ＭＳ Ｐゴシック"/>
        <family val="3"/>
        <charset val="128"/>
      </rPr>
      <t xml:space="preserve">059 </t>
    </r>
    <r>
      <rPr>
        <sz val="11"/>
        <rFont val="Noto Sans"/>
        <family val="2"/>
      </rPr>
      <t xml:space="preserve">警備員 </t>
    </r>
  </si>
  <si>
    <r>
      <rPr>
        <sz val="11"/>
        <rFont val="ＭＳ Ｐゴシック"/>
        <family val="3"/>
        <charset val="128"/>
      </rPr>
      <t xml:space="preserve">I60 </t>
    </r>
    <r>
      <rPr>
        <sz val="11"/>
        <rFont val="Noto Sans"/>
        <family val="2"/>
      </rPr>
      <t xml:space="preserve">その他の小売</t>
    </r>
  </si>
  <si>
    <r>
      <rPr>
        <sz val="11"/>
        <rFont val="ＭＳ Ｐゴシック"/>
        <family val="3"/>
        <charset val="128"/>
      </rPr>
      <t xml:space="preserve">060 </t>
    </r>
    <r>
      <rPr>
        <sz val="11"/>
        <rFont val="Noto Sans"/>
        <family val="2"/>
      </rPr>
      <t xml:space="preserve">自衛官 </t>
    </r>
  </si>
  <si>
    <r>
      <rPr>
        <sz val="11"/>
        <rFont val="ＭＳ Ｐゴシック"/>
        <family val="3"/>
        <charset val="128"/>
      </rPr>
      <t xml:space="preserve">I61 </t>
    </r>
    <r>
      <rPr>
        <sz val="11"/>
        <rFont val="Noto Sans"/>
        <family val="2"/>
      </rPr>
      <t xml:space="preserve">無店舗小売業</t>
    </r>
  </si>
  <si>
    <r>
      <rPr>
        <sz val="11"/>
        <rFont val="ＭＳ Ｐゴシック"/>
        <family val="3"/>
        <charset val="128"/>
      </rPr>
      <t xml:space="preserve">061 </t>
    </r>
    <r>
      <rPr>
        <sz val="11"/>
        <rFont val="Noto Sans"/>
        <family val="2"/>
      </rPr>
      <t xml:space="preserve">司法警察職員 </t>
    </r>
  </si>
  <si>
    <r>
      <rPr>
        <sz val="11"/>
        <rFont val="ＭＳ Ｐゴシック"/>
        <family val="3"/>
        <charset val="128"/>
      </rPr>
      <t xml:space="preserve">J62 </t>
    </r>
    <r>
      <rPr>
        <sz val="11"/>
        <rFont val="Noto Sans"/>
        <family val="2"/>
      </rPr>
      <t xml:space="preserve">銀行</t>
    </r>
  </si>
  <si>
    <r>
      <rPr>
        <sz val="11"/>
        <rFont val="ＭＳ Ｐゴシック"/>
        <family val="3"/>
        <charset val="128"/>
      </rPr>
      <t xml:space="preserve">062 </t>
    </r>
    <r>
      <rPr>
        <sz val="11"/>
        <rFont val="Noto Sans"/>
        <family val="2"/>
      </rPr>
      <t xml:space="preserve">看守、消防員 </t>
    </r>
  </si>
  <si>
    <r>
      <rPr>
        <sz val="11"/>
        <rFont val="ＭＳ Ｐゴシック"/>
        <family val="3"/>
        <charset val="128"/>
      </rPr>
      <t xml:space="preserve">J63 </t>
    </r>
    <r>
      <rPr>
        <sz val="11"/>
        <rFont val="Noto Sans"/>
        <family val="2"/>
      </rPr>
      <t xml:space="preserve">協同組織金融業</t>
    </r>
  </si>
  <si>
    <r>
      <rPr>
        <sz val="11"/>
        <rFont val="ＭＳ Ｐゴシック"/>
        <family val="3"/>
        <charset val="128"/>
      </rPr>
      <t xml:space="preserve">063 </t>
    </r>
    <r>
      <rPr>
        <sz val="11"/>
        <rFont val="Noto Sans"/>
        <family val="2"/>
      </rPr>
      <t xml:space="preserve">その他の保安の職業</t>
    </r>
  </si>
  <si>
    <r>
      <rPr>
        <sz val="11"/>
        <rFont val="ＭＳ Ｐゴシック"/>
        <family val="3"/>
        <charset val="128"/>
      </rPr>
      <t xml:space="preserve">J64 </t>
    </r>
    <r>
      <rPr>
        <sz val="11"/>
        <rFont val="Noto Sans"/>
        <family val="2"/>
      </rPr>
      <t xml:space="preserve">貸金 クレジット</t>
    </r>
  </si>
  <si>
    <r>
      <rPr>
        <sz val="11"/>
        <rFont val="ＭＳ Ｐゴシック"/>
        <family val="3"/>
        <charset val="128"/>
      </rPr>
      <t xml:space="preserve">064 </t>
    </r>
    <r>
      <rPr>
        <sz val="11"/>
        <rFont val="Noto Sans"/>
        <family val="2"/>
      </rPr>
      <t xml:space="preserve">農業の職業（養畜・動物飼育・植木・造園を含む） </t>
    </r>
  </si>
  <si>
    <r>
      <rPr>
        <sz val="11"/>
        <rFont val="ＭＳ Ｐゴシック"/>
        <family val="3"/>
        <charset val="128"/>
      </rPr>
      <t xml:space="preserve">J65 </t>
    </r>
    <r>
      <rPr>
        <sz val="11"/>
        <rFont val="Noto Sans"/>
        <family val="2"/>
      </rPr>
      <t xml:space="preserve">金融商品取引</t>
    </r>
  </si>
  <si>
    <r>
      <rPr>
        <sz val="11"/>
        <rFont val="ＭＳ Ｐゴシック"/>
        <family val="3"/>
        <charset val="128"/>
      </rPr>
      <t xml:space="preserve">065 </t>
    </r>
    <r>
      <rPr>
        <sz val="11"/>
        <rFont val="Noto Sans"/>
        <family val="2"/>
      </rPr>
      <t xml:space="preserve">林業の職業 </t>
    </r>
  </si>
  <si>
    <r>
      <rPr>
        <sz val="11"/>
        <rFont val="ＭＳ Ｐゴシック"/>
        <family val="3"/>
        <charset val="128"/>
      </rPr>
      <t xml:space="preserve">J66 </t>
    </r>
    <r>
      <rPr>
        <sz val="11"/>
        <rFont val="Noto Sans"/>
        <family val="2"/>
      </rPr>
      <t xml:space="preserve">補助的金融業</t>
    </r>
  </si>
  <si>
    <r>
      <rPr>
        <sz val="11"/>
        <rFont val="ＭＳ Ｐゴシック"/>
        <family val="3"/>
        <charset val="128"/>
      </rPr>
      <t xml:space="preserve">066 </t>
    </r>
    <r>
      <rPr>
        <sz val="11"/>
        <rFont val="Noto Sans"/>
        <family val="2"/>
      </rPr>
      <t xml:space="preserve">漁業の職業</t>
    </r>
  </si>
  <si>
    <r>
      <rPr>
        <sz val="11"/>
        <rFont val="ＭＳ Ｐゴシック"/>
        <family val="3"/>
        <charset val="128"/>
      </rPr>
      <t xml:space="preserve">J67 </t>
    </r>
    <r>
      <rPr>
        <sz val="11"/>
        <rFont val="Noto Sans"/>
        <family val="2"/>
      </rPr>
      <t xml:space="preserve">保険</t>
    </r>
  </si>
  <si>
    <r>
      <rPr>
        <sz val="11"/>
        <rFont val="ＭＳ Ｐゴシック"/>
        <family val="3"/>
        <charset val="128"/>
      </rPr>
      <t xml:space="preserve">067 </t>
    </r>
    <r>
      <rPr>
        <sz val="11"/>
        <rFont val="Noto Sans"/>
        <family val="2"/>
      </rPr>
      <t xml:space="preserve">生産設備オペレーター（金属製品）</t>
    </r>
  </si>
  <si>
    <r>
      <rPr>
        <sz val="11"/>
        <rFont val="ＭＳ Ｐゴシック"/>
        <family val="3"/>
        <charset val="128"/>
      </rPr>
      <t xml:space="preserve">K68 </t>
    </r>
    <r>
      <rPr>
        <sz val="11"/>
        <rFont val="Noto Sans"/>
        <family val="2"/>
      </rPr>
      <t xml:space="preserve">不動産取引</t>
    </r>
  </si>
  <si>
    <r>
      <rPr>
        <sz val="11"/>
        <rFont val="ＭＳ Ｐゴシック"/>
        <family val="3"/>
        <charset val="128"/>
      </rPr>
      <t xml:space="preserve">068 </t>
    </r>
    <r>
      <rPr>
        <sz val="11"/>
        <rFont val="Noto Sans"/>
        <family val="2"/>
      </rPr>
      <t xml:space="preserve">生産設備オペレーター（食料品等）</t>
    </r>
  </si>
  <si>
    <r>
      <rPr>
        <sz val="11"/>
        <rFont val="ＭＳ Ｐゴシック"/>
        <family val="3"/>
        <charset val="128"/>
      </rPr>
      <t xml:space="preserve">K69 </t>
    </r>
    <r>
      <rPr>
        <sz val="11"/>
        <rFont val="Noto Sans"/>
        <family val="2"/>
      </rPr>
      <t xml:space="preserve">不動産賃貸 管理</t>
    </r>
  </si>
  <si>
    <r>
      <rPr>
        <sz val="11"/>
        <rFont val="ＭＳ Ｐゴシック"/>
        <family val="3"/>
        <charset val="128"/>
      </rPr>
      <t xml:space="preserve">069 </t>
    </r>
    <r>
      <rPr>
        <sz val="11"/>
        <rFont val="Noto Sans"/>
        <family val="2"/>
      </rPr>
      <t xml:space="preserve">生産設備オペレーター（金属製品・食料品等を除く）</t>
    </r>
  </si>
  <si>
    <r>
      <rPr>
        <sz val="11"/>
        <rFont val="ＭＳ Ｐゴシック"/>
        <family val="3"/>
        <charset val="128"/>
      </rPr>
      <t xml:space="preserve">K70 </t>
    </r>
    <r>
      <rPr>
        <sz val="11"/>
        <rFont val="Noto Sans"/>
        <family val="2"/>
      </rPr>
      <t xml:space="preserve">物品賃貸</t>
    </r>
  </si>
  <si>
    <r>
      <rPr>
        <sz val="11"/>
        <rFont val="ＭＳ Ｐゴシック"/>
        <family val="3"/>
        <charset val="128"/>
      </rPr>
      <t xml:space="preserve">070 </t>
    </r>
    <r>
      <rPr>
        <sz val="11"/>
        <rFont val="Noto Sans"/>
        <family val="2"/>
      </rPr>
      <t xml:space="preserve">機械組立設備オペレーター</t>
    </r>
  </si>
  <si>
    <r>
      <rPr>
        <sz val="11"/>
        <rFont val="ＭＳ Ｐゴシック"/>
        <family val="3"/>
        <charset val="128"/>
      </rPr>
      <t xml:space="preserve">L71 </t>
    </r>
    <r>
      <rPr>
        <sz val="11"/>
        <rFont val="Noto Sans"/>
        <family val="2"/>
      </rPr>
      <t xml:space="preserve">学術 開発研究機関</t>
    </r>
  </si>
  <si>
    <r>
      <rPr>
        <sz val="11"/>
        <rFont val="ＭＳ Ｐゴシック"/>
        <family val="3"/>
        <charset val="128"/>
      </rPr>
      <t xml:space="preserve">071 </t>
    </r>
    <r>
      <rPr>
        <sz val="11"/>
        <rFont val="Noto Sans"/>
        <family val="2"/>
      </rPr>
      <t xml:space="preserve">製品製造・加工処理工（金属製品）</t>
    </r>
  </si>
  <si>
    <r>
      <rPr>
        <sz val="11"/>
        <rFont val="ＭＳ Ｐゴシック"/>
        <family val="3"/>
        <charset val="128"/>
      </rPr>
      <t xml:space="preserve">L72 </t>
    </r>
    <r>
      <rPr>
        <sz val="11"/>
        <rFont val="Noto Sans"/>
        <family val="2"/>
      </rPr>
      <t xml:space="preserve">専門サービス</t>
    </r>
  </si>
  <si>
    <r>
      <rPr>
        <sz val="11"/>
        <rFont val="ＭＳ Ｐゴシック"/>
        <family val="3"/>
        <charset val="128"/>
      </rPr>
      <t xml:space="preserve">072 </t>
    </r>
    <r>
      <rPr>
        <sz val="11"/>
        <rFont val="Noto Sans"/>
        <family val="2"/>
      </rPr>
      <t xml:space="preserve">製品製造・加工処理工（食料品等）</t>
    </r>
  </si>
  <si>
    <r>
      <rPr>
        <sz val="11"/>
        <rFont val="ＭＳ Ｐゴシック"/>
        <family val="3"/>
        <charset val="128"/>
      </rPr>
      <t xml:space="preserve">L73 </t>
    </r>
    <r>
      <rPr>
        <sz val="11"/>
        <rFont val="Noto Sans"/>
        <family val="2"/>
      </rPr>
      <t xml:space="preserve">広告業</t>
    </r>
  </si>
  <si>
    <r>
      <rPr>
        <sz val="11"/>
        <rFont val="ＭＳ Ｐゴシック"/>
        <family val="3"/>
        <charset val="128"/>
      </rPr>
      <t xml:space="preserve">073 </t>
    </r>
    <r>
      <rPr>
        <sz val="11"/>
        <rFont val="Noto Sans"/>
        <family val="2"/>
      </rPr>
      <t xml:space="preserve">製品製造・加工処理工（金属製品・食料品等を除く）</t>
    </r>
  </si>
  <si>
    <r>
      <rPr>
        <sz val="11"/>
        <rFont val="ＭＳ Ｐゴシック"/>
        <family val="3"/>
        <charset val="128"/>
      </rPr>
      <t xml:space="preserve">L74 </t>
    </r>
    <r>
      <rPr>
        <sz val="11"/>
        <rFont val="Noto Sans"/>
        <family val="2"/>
      </rPr>
      <t xml:space="preserve">技術サービス</t>
    </r>
  </si>
  <si>
    <r>
      <rPr>
        <sz val="11"/>
        <rFont val="ＭＳ Ｐゴシック"/>
        <family val="3"/>
        <charset val="128"/>
      </rPr>
      <t xml:space="preserve">074 </t>
    </r>
    <r>
      <rPr>
        <sz val="11"/>
        <rFont val="Noto Sans"/>
        <family val="2"/>
      </rPr>
      <t xml:space="preserve">機械組立工</t>
    </r>
  </si>
  <si>
    <r>
      <rPr>
        <sz val="11"/>
        <rFont val="ＭＳ Ｐゴシック"/>
        <family val="3"/>
        <charset val="128"/>
      </rPr>
      <t xml:space="preserve">M75 </t>
    </r>
    <r>
      <rPr>
        <sz val="11"/>
        <rFont val="Noto Sans"/>
        <family val="2"/>
      </rPr>
      <t xml:space="preserve">宿泊業</t>
    </r>
  </si>
  <si>
    <r>
      <rPr>
        <sz val="11"/>
        <rFont val="ＭＳ Ｐゴシック"/>
        <family val="3"/>
        <charset val="128"/>
      </rPr>
      <t xml:space="preserve">075 </t>
    </r>
    <r>
      <rPr>
        <sz val="11"/>
        <rFont val="Noto Sans"/>
        <family val="2"/>
      </rPr>
      <t xml:space="preserve">機械整備・修理工</t>
    </r>
  </si>
  <si>
    <r>
      <rPr>
        <sz val="11"/>
        <rFont val="ＭＳ Ｐゴシック"/>
        <family val="3"/>
        <charset val="128"/>
      </rPr>
      <t xml:space="preserve">M76 </t>
    </r>
    <r>
      <rPr>
        <sz val="11"/>
        <rFont val="Noto Sans"/>
        <family val="2"/>
      </rPr>
      <t xml:space="preserve">飲食店</t>
    </r>
  </si>
  <si>
    <r>
      <rPr>
        <sz val="11"/>
        <rFont val="ＭＳ Ｐゴシック"/>
        <family val="3"/>
        <charset val="128"/>
      </rPr>
      <t xml:space="preserve">076 </t>
    </r>
    <r>
      <rPr>
        <sz val="11"/>
        <rFont val="Noto Sans"/>
        <family val="2"/>
      </rPr>
      <t xml:space="preserve">製品検査工（金属製品）</t>
    </r>
  </si>
  <si>
    <r>
      <rPr>
        <sz val="11"/>
        <rFont val="ＭＳ Ｐゴシック"/>
        <family val="3"/>
        <charset val="128"/>
      </rPr>
      <t xml:space="preserve">N77 </t>
    </r>
    <r>
      <rPr>
        <sz val="11"/>
        <rFont val="Noto Sans"/>
        <family val="2"/>
      </rPr>
      <t xml:space="preserve">持ち帰り 配達飲食</t>
    </r>
  </si>
  <si>
    <r>
      <rPr>
        <sz val="11"/>
        <rFont val="ＭＳ Ｐゴシック"/>
        <family val="3"/>
        <charset val="128"/>
      </rPr>
      <t xml:space="preserve">077 </t>
    </r>
    <r>
      <rPr>
        <sz val="11"/>
        <rFont val="Noto Sans"/>
        <family val="2"/>
      </rPr>
      <t xml:space="preserve">製品検査工（食料品等）</t>
    </r>
  </si>
  <si>
    <r>
      <rPr>
        <b val="true"/>
        <sz val="11"/>
        <rFont val="ＭＳ Ｐゴシック"/>
        <family val="3"/>
        <charset val="128"/>
      </rPr>
      <t xml:space="preserve">N78 </t>
    </r>
    <r>
      <rPr>
        <b val="true"/>
        <sz val="11"/>
        <rFont val="Noto Sans"/>
        <family val="2"/>
      </rPr>
      <t xml:space="preserve">洗濯 理美容 浴場</t>
    </r>
  </si>
  <si>
    <r>
      <rPr>
        <sz val="11"/>
        <rFont val="ＭＳ Ｐゴシック"/>
        <family val="3"/>
        <charset val="128"/>
      </rPr>
      <t xml:space="preserve">078 </t>
    </r>
    <r>
      <rPr>
        <sz val="11"/>
        <rFont val="Noto Sans"/>
        <family val="2"/>
      </rPr>
      <t xml:space="preserve">製品検査工（金属製品・食料品等を除く）</t>
    </r>
  </si>
  <si>
    <r>
      <rPr>
        <b val="true"/>
        <sz val="11"/>
        <rFont val="ＭＳ Ｐゴシック"/>
        <family val="3"/>
        <charset val="128"/>
      </rPr>
      <t xml:space="preserve">N79 </t>
    </r>
    <r>
      <rPr>
        <b val="true"/>
        <sz val="11"/>
        <rFont val="Noto Sans"/>
        <family val="2"/>
      </rPr>
      <t xml:space="preserve">その他生活関連</t>
    </r>
  </si>
  <si>
    <r>
      <rPr>
        <sz val="11"/>
        <rFont val="ＭＳ Ｐゴシック"/>
        <family val="3"/>
        <charset val="128"/>
      </rPr>
      <t xml:space="preserve">079 </t>
    </r>
    <r>
      <rPr>
        <sz val="11"/>
        <rFont val="Noto Sans"/>
        <family val="2"/>
      </rPr>
      <t xml:space="preserve">機械検査工</t>
    </r>
  </si>
  <si>
    <r>
      <rPr>
        <b val="true"/>
        <sz val="11"/>
        <rFont val="ＭＳ Ｐゴシック"/>
        <family val="3"/>
        <charset val="128"/>
      </rPr>
      <t xml:space="preserve">N80 </t>
    </r>
    <r>
      <rPr>
        <b val="true"/>
        <sz val="11"/>
        <rFont val="Noto Sans"/>
        <family val="2"/>
      </rPr>
      <t xml:space="preserve">娯楽</t>
    </r>
  </si>
  <si>
    <r>
      <rPr>
        <sz val="11"/>
        <rFont val="ＭＳ Ｐゴシック"/>
        <family val="3"/>
        <charset val="128"/>
      </rPr>
      <t xml:space="preserve">080 </t>
    </r>
    <r>
      <rPr>
        <sz val="11"/>
        <rFont val="Noto Sans"/>
        <family val="2"/>
      </rPr>
      <t xml:space="preserve">生産関連の職業（塗装・製図を含む）</t>
    </r>
  </si>
  <si>
    <r>
      <rPr>
        <sz val="11"/>
        <rFont val="ＭＳ Ｐゴシック"/>
        <family val="3"/>
        <charset val="128"/>
      </rPr>
      <t xml:space="preserve">O81 </t>
    </r>
    <r>
      <rPr>
        <sz val="11"/>
        <rFont val="Noto Sans"/>
        <family val="2"/>
      </rPr>
      <t xml:space="preserve">学校教育</t>
    </r>
  </si>
  <si>
    <r>
      <rPr>
        <sz val="11"/>
        <rFont val="ＭＳ Ｐゴシック"/>
        <family val="3"/>
        <charset val="128"/>
      </rPr>
      <t xml:space="preserve">081 </t>
    </r>
    <r>
      <rPr>
        <sz val="11"/>
        <rFont val="Noto Sans"/>
        <family val="2"/>
      </rPr>
      <t xml:space="preserve">生産類似の職業</t>
    </r>
  </si>
  <si>
    <r>
      <rPr>
        <sz val="11"/>
        <rFont val="ＭＳ Ｐゴシック"/>
        <family val="3"/>
        <charset val="128"/>
      </rPr>
      <t xml:space="preserve">O82 </t>
    </r>
    <r>
      <rPr>
        <sz val="11"/>
        <rFont val="Noto Sans"/>
        <family val="2"/>
      </rPr>
      <t xml:space="preserve">その他教育 学習支援</t>
    </r>
  </si>
  <si>
    <r>
      <rPr>
        <sz val="11"/>
        <rFont val="ＭＳ Ｐゴシック"/>
        <family val="3"/>
        <charset val="128"/>
      </rPr>
      <t xml:space="preserve">082 </t>
    </r>
    <r>
      <rPr>
        <sz val="11"/>
        <rFont val="Noto Sans"/>
        <family val="2"/>
      </rPr>
      <t xml:space="preserve">配送・集荷の職業</t>
    </r>
  </si>
  <si>
    <r>
      <rPr>
        <sz val="11"/>
        <rFont val="ＭＳ Ｐゴシック"/>
        <family val="3"/>
        <charset val="128"/>
      </rPr>
      <t xml:space="preserve">P83 </t>
    </r>
    <r>
      <rPr>
        <sz val="11"/>
        <rFont val="Noto Sans"/>
        <family val="2"/>
      </rPr>
      <t xml:space="preserve">医療業</t>
    </r>
  </si>
  <si>
    <r>
      <rPr>
        <sz val="11"/>
        <rFont val="ＭＳ Ｐゴシック"/>
        <family val="3"/>
        <charset val="128"/>
      </rPr>
      <t xml:space="preserve">083 </t>
    </r>
    <r>
      <rPr>
        <sz val="11"/>
        <rFont val="Noto Sans"/>
        <family val="2"/>
      </rPr>
      <t xml:space="preserve">貨物自動車運転の職業</t>
    </r>
  </si>
  <si>
    <r>
      <rPr>
        <sz val="11"/>
        <rFont val="ＭＳ Ｐゴシック"/>
        <family val="3"/>
        <charset val="128"/>
      </rPr>
      <t xml:space="preserve">P84 </t>
    </r>
    <r>
      <rPr>
        <sz val="11"/>
        <rFont val="Noto Sans"/>
        <family val="2"/>
      </rPr>
      <t xml:space="preserve">保健衛生</t>
    </r>
  </si>
  <si>
    <r>
      <rPr>
        <sz val="11"/>
        <rFont val="ＭＳ Ｐゴシック"/>
        <family val="3"/>
        <charset val="128"/>
      </rPr>
      <t xml:space="preserve">084 </t>
    </r>
    <r>
      <rPr>
        <sz val="11"/>
        <rFont val="Noto Sans"/>
        <family val="2"/>
      </rPr>
      <t xml:space="preserve">バス運転の職業</t>
    </r>
  </si>
  <si>
    <r>
      <rPr>
        <sz val="11"/>
        <rFont val="ＭＳ Ｐゴシック"/>
        <family val="3"/>
        <charset val="128"/>
      </rPr>
      <t xml:space="preserve">P85 </t>
    </r>
    <r>
      <rPr>
        <sz val="11"/>
        <rFont val="Noto Sans"/>
        <family val="2"/>
      </rPr>
      <t xml:space="preserve">社会保険 福祉 介護</t>
    </r>
  </si>
  <si>
    <r>
      <rPr>
        <sz val="11"/>
        <rFont val="ＭＳ Ｐゴシック"/>
        <family val="3"/>
        <charset val="128"/>
      </rPr>
      <t xml:space="preserve">085 </t>
    </r>
    <r>
      <rPr>
        <sz val="11"/>
        <rFont val="Noto Sans"/>
        <family val="2"/>
      </rPr>
      <t xml:space="preserve">乗用車運転の職業</t>
    </r>
  </si>
  <si>
    <r>
      <rPr>
        <sz val="11"/>
        <rFont val="ＭＳ Ｐゴシック"/>
        <family val="3"/>
        <charset val="128"/>
      </rPr>
      <t xml:space="preserve">Q86 </t>
    </r>
    <r>
      <rPr>
        <sz val="11"/>
        <rFont val="Noto Sans"/>
        <family val="2"/>
      </rPr>
      <t xml:space="preserve">郵便局</t>
    </r>
  </si>
  <si>
    <r>
      <rPr>
        <sz val="11"/>
        <rFont val="ＭＳ Ｐゴシック"/>
        <family val="3"/>
        <charset val="128"/>
      </rPr>
      <t xml:space="preserve">086 </t>
    </r>
    <r>
      <rPr>
        <sz val="11"/>
        <rFont val="Noto Sans"/>
        <family val="2"/>
      </rPr>
      <t xml:space="preserve">その他の自動車運転の職業</t>
    </r>
  </si>
  <si>
    <r>
      <rPr>
        <sz val="11"/>
        <rFont val="ＭＳ Ｐゴシック"/>
        <family val="3"/>
        <charset val="128"/>
      </rPr>
      <t xml:space="preserve">Q87 </t>
    </r>
    <r>
      <rPr>
        <sz val="11"/>
        <rFont val="Noto Sans"/>
        <family val="2"/>
      </rPr>
      <t xml:space="preserve">協同組合</t>
    </r>
  </si>
  <si>
    <r>
      <rPr>
        <sz val="11"/>
        <rFont val="ＭＳ Ｐゴシック"/>
        <family val="3"/>
        <charset val="128"/>
      </rPr>
      <t xml:space="preserve">087 </t>
    </r>
    <r>
      <rPr>
        <sz val="11"/>
        <rFont val="Noto Sans"/>
        <family val="2"/>
      </rPr>
      <t xml:space="preserve">鉄道・船舶・航空機運転の職業</t>
    </r>
  </si>
  <si>
    <r>
      <rPr>
        <sz val="11"/>
        <rFont val="ＭＳ Ｐゴシック"/>
        <family val="3"/>
        <charset val="128"/>
      </rPr>
      <t xml:space="preserve">R88 </t>
    </r>
    <r>
      <rPr>
        <sz val="11"/>
        <rFont val="Noto Sans"/>
        <family val="2"/>
      </rPr>
      <t xml:space="preserve">廃棄物処理</t>
    </r>
  </si>
  <si>
    <r>
      <rPr>
        <sz val="11"/>
        <rFont val="ＭＳ Ｐゴシック"/>
        <family val="3"/>
        <charset val="128"/>
      </rPr>
      <t xml:space="preserve">088 </t>
    </r>
    <r>
      <rPr>
        <sz val="11"/>
        <rFont val="Noto Sans"/>
        <family val="2"/>
      </rPr>
      <t xml:space="preserve">その他の輸送の職業</t>
    </r>
  </si>
  <si>
    <r>
      <rPr>
        <sz val="11"/>
        <rFont val="ＭＳ Ｐゴシック"/>
        <family val="3"/>
        <charset val="128"/>
      </rPr>
      <t xml:space="preserve">R89 </t>
    </r>
    <r>
      <rPr>
        <sz val="11"/>
        <rFont val="Noto Sans"/>
        <family val="2"/>
      </rPr>
      <t xml:space="preserve">自動車整備</t>
    </r>
  </si>
  <si>
    <r>
      <rPr>
        <sz val="11"/>
        <rFont val="ＭＳ Ｐゴシック"/>
        <family val="3"/>
        <charset val="128"/>
      </rPr>
      <t xml:space="preserve">089 </t>
    </r>
    <r>
      <rPr>
        <sz val="11"/>
        <rFont val="Noto Sans"/>
        <family val="2"/>
      </rPr>
      <t xml:space="preserve">施設機械設備操作・建設機械運転の職業</t>
    </r>
  </si>
  <si>
    <r>
      <rPr>
        <sz val="11"/>
        <rFont val="ＭＳ Ｐゴシック"/>
        <family val="3"/>
        <charset val="128"/>
      </rPr>
      <t xml:space="preserve">R90 </t>
    </r>
    <r>
      <rPr>
        <sz val="11"/>
        <rFont val="Noto Sans"/>
        <family val="2"/>
      </rPr>
      <t xml:space="preserve">機械等修理</t>
    </r>
  </si>
  <si>
    <r>
      <rPr>
        <sz val="11"/>
        <rFont val="ＭＳ Ｐゴシック"/>
        <family val="3"/>
        <charset val="128"/>
      </rPr>
      <t xml:space="preserve">090 </t>
    </r>
    <r>
      <rPr>
        <sz val="11"/>
        <rFont val="Noto Sans"/>
        <family val="2"/>
      </rPr>
      <t xml:space="preserve">建設躯体工事の職業</t>
    </r>
  </si>
  <si>
    <r>
      <rPr>
        <sz val="11"/>
        <rFont val="ＭＳ Ｐゴシック"/>
        <family val="3"/>
        <charset val="128"/>
      </rPr>
      <t xml:space="preserve">R91 </t>
    </r>
    <r>
      <rPr>
        <sz val="11"/>
        <rFont val="Noto Sans"/>
        <family val="2"/>
      </rPr>
      <t xml:space="preserve">職業紹介 人材派遣</t>
    </r>
  </si>
  <si>
    <r>
      <rPr>
        <sz val="11"/>
        <rFont val="ＭＳ Ｐゴシック"/>
        <family val="3"/>
        <charset val="128"/>
      </rPr>
      <t xml:space="preserve">091 </t>
    </r>
    <r>
      <rPr>
        <sz val="11"/>
        <rFont val="Noto Sans"/>
        <family val="2"/>
      </rPr>
      <t xml:space="preserve">建設の職業（建設躯体工事の職業を除く）</t>
    </r>
  </si>
  <si>
    <r>
      <rPr>
        <sz val="11"/>
        <rFont val="ＭＳ Ｐゴシック"/>
        <family val="3"/>
        <charset val="128"/>
      </rPr>
      <t xml:space="preserve">R92 </t>
    </r>
    <r>
      <rPr>
        <sz val="11"/>
        <rFont val="Noto Sans"/>
        <family val="2"/>
      </rPr>
      <t xml:space="preserve">その他事業サービス</t>
    </r>
  </si>
  <si>
    <r>
      <rPr>
        <sz val="11"/>
        <rFont val="ＭＳ Ｐゴシック"/>
        <family val="3"/>
        <charset val="128"/>
      </rPr>
      <t xml:space="preserve">092 </t>
    </r>
    <r>
      <rPr>
        <sz val="11"/>
        <rFont val="Noto Sans"/>
        <family val="2"/>
      </rPr>
      <t xml:space="preserve">土木の職業</t>
    </r>
  </si>
  <si>
    <r>
      <rPr>
        <sz val="11"/>
        <rFont val="ＭＳ Ｐゴシック"/>
        <family val="3"/>
        <charset val="128"/>
      </rPr>
      <t xml:space="preserve">R93 </t>
    </r>
    <r>
      <rPr>
        <sz val="11"/>
        <rFont val="Noto Sans"/>
        <family val="2"/>
      </rPr>
      <t xml:space="preserve">政治 経済 文化団体</t>
    </r>
  </si>
  <si>
    <r>
      <rPr>
        <sz val="11"/>
        <rFont val="ＭＳ Ｐゴシック"/>
        <family val="3"/>
        <charset val="128"/>
      </rPr>
      <t xml:space="preserve">093 </t>
    </r>
    <r>
      <rPr>
        <sz val="11"/>
        <rFont val="Noto Sans"/>
        <family val="2"/>
      </rPr>
      <t xml:space="preserve">採掘の職業</t>
    </r>
  </si>
  <si>
    <r>
      <rPr>
        <sz val="11"/>
        <rFont val="ＭＳ Ｐゴシック"/>
        <family val="3"/>
        <charset val="128"/>
      </rPr>
      <t xml:space="preserve">R94 </t>
    </r>
    <r>
      <rPr>
        <sz val="11"/>
        <rFont val="Noto Sans"/>
        <family val="2"/>
      </rPr>
      <t xml:space="preserve">宗教</t>
    </r>
  </si>
  <si>
    <r>
      <rPr>
        <sz val="11"/>
        <rFont val="ＭＳ Ｐゴシック"/>
        <family val="3"/>
        <charset val="128"/>
      </rPr>
      <t xml:space="preserve">094 </t>
    </r>
    <r>
      <rPr>
        <sz val="11"/>
        <rFont val="Noto Sans"/>
        <family val="2"/>
      </rPr>
      <t xml:space="preserve">電気・通信工事の職業</t>
    </r>
  </si>
  <si>
    <r>
      <rPr>
        <sz val="11"/>
        <rFont val="ＭＳ Ｐゴシック"/>
        <family val="3"/>
        <charset val="128"/>
      </rPr>
      <t xml:space="preserve">R95 </t>
    </r>
    <r>
      <rPr>
        <sz val="11"/>
        <rFont val="Noto Sans"/>
        <family val="2"/>
      </rPr>
      <t xml:space="preserve">その他のサービス</t>
    </r>
  </si>
  <si>
    <r>
      <rPr>
        <sz val="11"/>
        <rFont val="ＭＳ Ｐゴシック"/>
        <family val="3"/>
        <charset val="128"/>
      </rPr>
      <t xml:space="preserve">095 </t>
    </r>
    <r>
      <rPr>
        <sz val="11"/>
        <rFont val="Noto Sans"/>
        <family val="2"/>
      </rPr>
      <t xml:space="preserve">荷役・運搬作業員</t>
    </r>
  </si>
  <si>
    <r>
      <rPr>
        <sz val="11"/>
        <rFont val="ＭＳ Ｐゴシック"/>
        <family val="3"/>
        <charset val="128"/>
      </rPr>
      <t xml:space="preserve">R96 </t>
    </r>
    <r>
      <rPr>
        <sz val="11"/>
        <rFont val="Noto Sans"/>
        <family val="2"/>
      </rPr>
      <t xml:space="preserve">外国公務</t>
    </r>
  </si>
  <si>
    <r>
      <rPr>
        <sz val="11"/>
        <rFont val="ＭＳ Ｐゴシック"/>
        <family val="3"/>
        <charset val="128"/>
      </rPr>
      <t xml:space="preserve">096 </t>
    </r>
    <r>
      <rPr>
        <sz val="11"/>
        <rFont val="Noto Sans"/>
        <family val="2"/>
      </rPr>
      <t xml:space="preserve">清掃・洗浄作業員</t>
    </r>
  </si>
  <si>
    <r>
      <rPr>
        <b val="true"/>
        <sz val="11"/>
        <rFont val="ＭＳ Ｐゴシック"/>
        <family val="3"/>
        <charset val="128"/>
      </rPr>
      <t xml:space="preserve">S97 </t>
    </r>
    <r>
      <rPr>
        <b val="true"/>
        <sz val="11"/>
        <rFont val="Noto Sans"/>
        <family val="2"/>
      </rPr>
      <t xml:space="preserve">国家公務</t>
    </r>
  </si>
  <si>
    <r>
      <rPr>
        <sz val="11"/>
        <rFont val="ＭＳ Ｐゴシック"/>
        <family val="3"/>
        <charset val="128"/>
      </rPr>
      <t xml:space="preserve">097 </t>
    </r>
    <r>
      <rPr>
        <sz val="11"/>
        <rFont val="Noto Sans"/>
        <family val="2"/>
      </rPr>
      <t xml:space="preserve">包装作業員</t>
    </r>
  </si>
  <si>
    <r>
      <rPr>
        <b val="true"/>
        <sz val="11"/>
        <rFont val="ＭＳ Ｐゴシック"/>
        <family val="3"/>
        <charset val="128"/>
      </rPr>
      <t xml:space="preserve">S98 </t>
    </r>
    <r>
      <rPr>
        <b val="true"/>
        <sz val="11"/>
        <rFont val="Noto Sans"/>
        <family val="2"/>
      </rPr>
      <t xml:space="preserve">地方公務</t>
    </r>
  </si>
  <si>
    <r>
      <rPr>
        <sz val="11"/>
        <rFont val="ＭＳ Ｐゴシック"/>
        <family val="3"/>
        <charset val="128"/>
      </rPr>
      <t xml:space="preserve">098 </t>
    </r>
    <r>
      <rPr>
        <sz val="11"/>
        <rFont val="Noto Sans"/>
        <family val="2"/>
      </rPr>
      <t xml:space="preserve">選別・ピッキング作業員</t>
    </r>
  </si>
  <si>
    <r>
      <rPr>
        <b val="true"/>
        <sz val="11"/>
        <rFont val="ＭＳ Ｐゴシック"/>
        <family val="3"/>
        <charset val="128"/>
      </rPr>
      <t xml:space="preserve">T99 </t>
    </r>
    <r>
      <rPr>
        <b val="true"/>
        <sz val="11"/>
        <rFont val="Noto Sans"/>
        <family val="2"/>
      </rPr>
      <t xml:space="preserve">分類不能</t>
    </r>
  </si>
  <si>
    <r>
      <rPr>
        <sz val="11"/>
        <rFont val="ＭＳ Ｐゴシック"/>
        <family val="3"/>
        <charset val="128"/>
      </rPr>
      <t xml:space="preserve">099 </t>
    </r>
    <r>
      <rPr>
        <sz val="11"/>
        <rFont val="Noto Sans"/>
        <family val="2"/>
      </rPr>
      <t xml:space="preserve">その他の運搬・清掃・包装・選別等の職業</t>
    </r>
  </si>
</sst>
</file>

<file path=xl/styles.xml><?xml version="1.0" encoding="utf-8"?>
<styleSheet xmlns="http://schemas.openxmlformats.org/spreadsheetml/2006/main">
  <numFmts count="28">
    <numFmt numFmtId="164" formatCode="General"/>
    <numFmt numFmtId="165" formatCode="\¥#,##0;[RED]&quot;¥-&quot;#,##0"/>
    <numFmt numFmtId="166" formatCode="General\人"/>
    <numFmt numFmtId="167" formatCode="@\線"/>
    <numFmt numFmtId="168" formatCode="@\駅"/>
    <numFmt numFmtId="169" formatCode="General\年"/>
    <numFmt numFmtId="170" formatCode="[$-409]#,##0_);[RED]\(#,##0\)"/>
    <numFmt numFmtId="171" formatCode="@"/>
    <numFmt numFmtId="172" formatCode="General\回"/>
    <numFmt numFmtId="173" formatCode="General"/>
    <numFmt numFmtId="174" formatCode="0_);[RED]\(0\)"/>
    <numFmt numFmtId="175" formatCode="#,###\円"/>
    <numFmt numFmtId="176" formatCode="\～#,###\円"/>
    <numFmt numFmtId="177" formatCode="#,##0"/>
    <numFmt numFmtId="178" formatCode="@&quot;手当&quot;"/>
    <numFmt numFmtId="179" formatCode="General&quot;時間分&quot;"/>
    <numFmt numFmtId="180" formatCode="#,###,##0&quot;円～&quot;"/>
    <numFmt numFmtId="181" formatCode="0.0&quot;月分&quot;"/>
    <numFmt numFmtId="182" formatCode="General&quot;万円&quot;"/>
    <numFmt numFmtId="183" formatCode="General&quot;万円～&quot;"/>
    <numFmt numFmtId="184" formatCode="General\歳"/>
    <numFmt numFmtId="185" formatCode="0&quot;ヵ月&quot;"/>
    <numFmt numFmtId="186" formatCode="[$-1030411]ge\.m\.d;@"/>
    <numFmt numFmtId="187" formatCode="[$-409]#,##0"/>
    <numFmt numFmtId="188" formatCode="_ * #,##0_ ;_ * \-#,##0_ ;_ * \-_ ;_ @_ "/>
    <numFmt numFmtId="189" formatCode="#,##0_ "/>
    <numFmt numFmtId="190" formatCode="[$-409]m/d/yyyy"/>
    <numFmt numFmtId="191" formatCode="###"/>
  </numFmts>
  <fonts count="6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2"/>
      <color rgb="FF000000"/>
      <name val="DejaVu Sans"/>
      <family val="2"/>
    </font>
    <font>
      <b val="true"/>
      <sz val="12"/>
      <color rgb="FF000000"/>
      <name val="DejaVu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b val="true"/>
      <sz val="13"/>
      <name val="Noto Sans"/>
      <family val="2"/>
    </font>
    <font>
      <sz val="18"/>
      <name val="HG丸ｺﾞｼｯｸM-PRO"/>
      <family val="3"/>
      <charset val="128"/>
    </font>
    <font>
      <sz val="12"/>
      <name val="HG丸ｺﾞｼｯｸM-PRO"/>
      <family val="3"/>
      <charset val="128"/>
    </font>
    <font>
      <sz val="14"/>
      <name val="HG丸ｺﾞｼｯｸM-PRO"/>
      <family val="3"/>
      <charset val="128"/>
    </font>
    <font>
      <b val="true"/>
      <sz val="12"/>
      <name val="Noto Sans"/>
      <family val="2"/>
    </font>
    <font>
      <b val="true"/>
      <sz val="12"/>
      <name val="HG丸ｺﾞｼｯｸM-PRO"/>
      <family val="3"/>
      <charset val="128"/>
    </font>
    <font>
      <sz val="18"/>
      <name val="Noto Sans"/>
      <family val="2"/>
    </font>
    <font>
      <sz val="10"/>
      <name val="HG丸ｺﾞｼｯｸM-PRO"/>
      <family val="3"/>
      <charset val="128"/>
    </font>
    <font>
      <sz val="14"/>
      <name val="Noto Sans"/>
      <family val="2"/>
    </font>
    <font>
      <sz val="12"/>
      <color rgb="FFFFFFFF"/>
      <name val="HG丸ｺﾞｼｯｸM-PRO"/>
      <family val="3"/>
      <charset val="128"/>
    </font>
    <font>
      <sz val="16"/>
      <name val="HG丸ｺﾞｼｯｸM-PRO"/>
      <family val="3"/>
      <charset val="128"/>
    </font>
    <font>
      <sz val="20"/>
      <name val="Noto Sans"/>
      <family val="2"/>
    </font>
    <font>
      <sz val="11"/>
      <name val="Noto Sans"/>
      <family val="2"/>
    </font>
    <font>
      <b val="true"/>
      <sz val="12"/>
      <color rgb="FFFF0000"/>
      <name val="Noto Sans"/>
      <family val="2"/>
    </font>
    <font>
      <b val="true"/>
      <sz val="12"/>
      <color rgb="FFFF0000"/>
      <name val="DejaVu Sans"/>
      <family val="2"/>
    </font>
    <font>
      <b val="true"/>
      <sz val="18"/>
      <color rgb="FFFF0000"/>
      <name val="DejaVu Sans"/>
      <family val="2"/>
    </font>
    <font>
      <b val="true"/>
      <sz val="14"/>
      <color rgb="FFFF0000"/>
      <name val="DejaVu Sans"/>
      <family val="2"/>
    </font>
    <font>
      <sz val="20"/>
      <name val="HG丸ｺﾞｼｯｸM-PRO"/>
      <family val="3"/>
      <charset val="128"/>
    </font>
    <font>
      <sz val="24"/>
      <name val="HG丸ｺﾞｼｯｸM-PRO"/>
      <family val="3"/>
      <charset val="128"/>
    </font>
    <font>
      <b val="true"/>
      <sz val="24"/>
      <name val="Noto Sans"/>
      <family val="2"/>
    </font>
    <font>
      <sz val="36"/>
      <name val="Noto Sans"/>
      <family val="2"/>
    </font>
    <font>
      <b val="true"/>
      <sz val="14"/>
      <name val="HG丸ｺﾞｼｯｸM-PRO"/>
      <family val="3"/>
      <charset val="128"/>
    </font>
    <font>
      <sz val="16"/>
      <name val="ＭＳ Ｐゴシック"/>
      <family val="3"/>
      <charset val="128"/>
    </font>
    <font>
      <sz val="22"/>
      <name val="HG丸ｺﾞｼｯｸM-PRO"/>
      <family val="3"/>
      <charset val="128"/>
    </font>
    <font>
      <sz val="15"/>
      <name val="Noto Sans"/>
      <family val="2"/>
    </font>
    <font>
      <sz val="22"/>
      <name val="Noto Sans"/>
      <family val="2"/>
    </font>
    <font>
      <sz val="10"/>
      <name val="Noto Sans"/>
      <family val="2"/>
    </font>
    <font>
      <sz val="14"/>
      <name val="Wingdings"/>
      <family val="0"/>
      <charset val="2"/>
    </font>
    <font>
      <sz val="14"/>
      <color rgb="FF000000"/>
      <name val="HG丸ｺﾞｼｯｸM-PRO"/>
      <family val="3"/>
      <charset val="128"/>
    </font>
    <font>
      <sz val="14"/>
      <color rgb="FFFF0000"/>
      <name val="HG丸ｺﾞｼｯｸM-PRO"/>
      <family val="3"/>
      <charset val="128"/>
    </font>
    <font>
      <sz val="14"/>
      <color rgb="FFFF0000"/>
      <name val="Noto Sans"/>
      <family val="2"/>
    </font>
    <font>
      <sz val="14"/>
      <color rgb="FF000000"/>
      <name val="Noto Sans"/>
      <family val="2"/>
    </font>
    <font>
      <sz val="14"/>
      <name val="ＭＳ Ｐゴシック"/>
      <family val="3"/>
      <charset val="128"/>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
      <b val="true"/>
      <sz val="11"/>
      <color rgb="FFFF0000"/>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tted"/>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fals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tru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9" fontId="22"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70" fontId="17" fillId="0" borderId="3" xfId="16" applyFont="true" applyBorder="true" applyAlignment="true" applyProtection="true">
      <alignment horizontal="center" vertical="center" textRotation="0" wrapText="false" indent="0" shrinkToFit="false"/>
      <protection locked="false" hidden="false"/>
    </xf>
    <xf numFmtId="170" fontId="22" fillId="0" borderId="3" xfId="16" applyFont="true" applyBorder="true" applyAlignment="true" applyProtection="true">
      <alignment horizontal="general" vertical="center" textRotation="0" wrapText="false" indent="0" shrinkToFit="false"/>
      <protection locked="true" hidden="false"/>
    </xf>
    <xf numFmtId="170" fontId="17"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71" fontId="17" fillId="0" borderId="3" xfId="0" applyFont="true" applyBorder="true" applyAlignment="true" applyProtection="true">
      <alignment horizontal="right" vertical="center" textRotation="0" wrapText="false" indent="0" shrinkToFit="false"/>
      <protection locked="false" hidden="false"/>
    </xf>
    <xf numFmtId="171" fontId="17" fillId="0" borderId="8"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71" fontId="17" fillId="0" borderId="7"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72" fontId="17" fillId="0" borderId="8" xfId="0" applyFont="true" applyBorder="true" applyAlignment="true" applyProtection="false">
      <alignment horizontal="left"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71" fontId="17" fillId="3" borderId="3" xfId="0" applyFont="true" applyBorder="true" applyAlignment="true" applyProtection="true">
      <alignment horizontal="right" vertical="center" textRotation="0" wrapText="false" indent="0" shrinkToFit="false"/>
      <protection locked="false" hidden="false"/>
    </xf>
    <xf numFmtId="173" fontId="2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17" fillId="2"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4" fontId="26" fillId="0" borderId="3" xfId="0" applyFont="true" applyBorder="true" applyAlignment="true" applyProtection="true">
      <alignment horizontal="center" vertical="center" textRotation="0" wrapText="false" indent="0" shrinkToFit="false"/>
      <protection locked="false" hidden="false"/>
    </xf>
    <xf numFmtId="174" fontId="17"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6" fillId="0" borderId="7" xfId="16" applyFont="true" applyBorder="true" applyAlignment="true" applyProtection="true">
      <alignment horizontal="right" vertical="center" textRotation="0" wrapText="false" indent="0" shrinkToFit="false"/>
      <protection locked="false" hidden="false"/>
    </xf>
    <xf numFmtId="175" fontId="12" fillId="0" borderId="7" xfId="0" applyFont="true" applyBorder="true" applyAlignment="true" applyProtection="false">
      <alignment horizontal="center" vertical="center" textRotation="0" wrapText="false" indent="0" shrinkToFit="false"/>
      <protection locked="true" hidden="false"/>
    </xf>
    <xf numFmtId="176" fontId="27" fillId="0" borderId="7" xfId="16" applyFont="true" applyBorder="true" applyAlignment="true" applyProtection="true">
      <alignment horizontal="center" vertical="center" textRotation="0" wrapText="false" indent="0" shrinkToFit="false"/>
      <protection locked="true" hidden="false"/>
    </xf>
    <xf numFmtId="175" fontId="12" fillId="0" borderId="7" xfId="16" applyFont="true" applyBorder="true" applyAlignment="true" applyProtection="true">
      <alignment horizontal="general" vertical="center" textRotation="0" wrapText="false" indent="0" shrinkToFit="false"/>
      <protection locked="true" hidden="false"/>
    </xf>
    <xf numFmtId="176" fontId="0" fillId="0" borderId="7" xfId="16" applyFont="true" applyBorder="true" applyAlignment="true" applyProtection="true">
      <alignment horizontal="center" vertical="center" textRotation="0" wrapText="false" indent="0" shrinkToFit="false"/>
      <protection locked="true" hidden="false"/>
    </xf>
    <xf numFmtId="177" fontId="18" fillId="0" borderId="4" xfId="0" applyFont="true" applyBorder="true" applyAlignment="true" applyProtection="false">
      <alignment horizontal="left" vertical="center" textRotation="0" wrapText="false" indent="0" shrinkToFit="false"/>
      <protection locked="true" hidden="false"/>
    </xf>
    <xf numFmtId="178" fontId="17" fillId="0" borderId="5" xfId="0" applyFont="true" applyBorder="true" applyAlignment="true" applyProtection="true">
      <alignment horizontal="center" vertical="center" textRotation="0" wrapText="false" indent="0" shrinkToFit="false"/>
      <protection locked="false" hidden="false"/>
    </xf>
    <xf numFmtId="175" fontId="22" fillId="0" borderId="3"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78" fontId="17" fillId="0" borderId="17" xfId="0" applyFont="true" applyBorder="true" applyAlignment="true" applyProtection="true">
      <alignment horizontal="center" vertical="center" textRotation="0" wrapText="false" indent="0" shrinkToFit="false"/>
      <protection locked="false" hidden="false"/>
    </xf>
    <xf numFmtId="178" fontId="17" fillId="0" borderId="18" xfId="0" applyFont="true" applyBorder="true" applyAlignment="true" applyProtection="true">
      <alignment horizontal="center" vertical="center" textRotation="0" wrapText="false" indent="0" shrinkToFit="false"/>
      <protection locked="false" hidden="false"/>
    </xf>
    <xf numFmtId="170" fontId="17" fillId="0" borderId="7" xfId="16" applyFont="true" applyBorder="true" applyAlignment="true" applyProtection="true">
      <alignment horizontal="center" vertical="center" textRotation="0" wrapText="false" indent="0" shrinkToFit="false"/>
      <protection locked="false" hidden="false"/>
    </xf>
    <xf numFmtId="175" fontId="22" fillId="0" borderId="7" xfId="0" applyFont="true" applyBorder="true" applyAlignment="true" applyProtection="false">
      <alignment horizontal="general" vertical="center" textRotation="0" wrapText="false" indent="0" shrinkToFit="false"/>
      <protection locked="true" hidden="false"/>
    </xf>
    <xf numFmtId="173" fontId="19" fillId="0" borderId="7" xfId="0" applyFont="true" applyBorder="true" applyAlignment="true" applyProtection="false">
      <alignment horizontal="center" vertical="center" textRotation="0" wrapText="false" indent="0" shrinkToFit="false"/>
      <protection locked="true" hidden="false"/>
    </xf>
    <xf numFmtId="174" fontId="17" fillId="0" borderId="3" xfId="0" applyFont="true" applyBorder="true" applyAlignment="true" applyProtection="true">
      <alignment horizontal="center" vertical="center" textRotation="0" wrapText="false" indent="0" shrinkToFit="false"/>
      <protection locked="false" hidden="false"/>
    </xf>
    <xf numFmtId="179" fontId="22" fillId="0" borderId="5" xfId="0" applyFont="true" applyBorder="true" applyAlignment="true" applyProtection="false">
      <alignment horizontal="general" vertical="center" textRotation="0" wrapText="false" indent="0" shrinkToFit="false"/>
      <protection locked="true" hidden="false"/>
    </xf>
    <xf numFmtId="180" fontId="22" fillId="0" borderId="3" xfId="0" applyFont="true" applyBorder="true" applyAlignment="true" applyProtection="false">
      <alignment horizontal="left" vertical="center" textRotation="0" wrapText="false" indent="0" shrinkToFit="false"/>
      <protection locked="true" hidden="false"/>
    </xf>
    <xf numFmtId="175" fontId="22" fillId="0" borderId="3" xfId="16" applyFont="true" applyBorder="true" applyAlignment="true" applyProtection="true">
      <alignment horizontal="general" vertical="center" textRotation="0" wrapText="false" indent="0" shrinkToFit="false"/>
      <protection locked="true" hidden="false"/>
    </xf>
    <xf numFmtId="170" fontId="17" fillId="0" borderId="9" xfId="16" applyFont="true" applyBorder="true" applyAlignment="true" applyProtection="true">
      <alignment horizontal="right" vertical="center" textRotation="0" wrapText="false" indent="0" shrinkToFit="false"/>
      <protection locked="fals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0" fontId="17" fillId="0" borderId="3" xfId="16" applyFont="true" applyBorder="true" applyAlignment="true" applyProtection="true">
      <alignment horizontal="right" vertical="center" textRotation="0" wrapText="false" indent="0" shrinkToFit="false"/>
      <protection locked="false" hidden="false"/>
    </xf>
    <xf numFmtId="178" fontId="17" fillId="0" borderId="19" xfId="0" applyFont="true" applyBorder="true" applyAlignment="true" applyProtection="true">
      <alignment horizontal="center" vertical="center" textRotation="0" wrapText="false" indent="0" shrinkToFit="false"/>
      <protection locked="false" hidden="false"/>
    </xf>
    <xf numFmtId="178" fontId="17" fillId="0" borderId="3" xfId="0" applyFont="true" applyBorder="true" applyAlignment="true" applyProtection="true">
      <alignment horizontal="center" vertical="center" textRotation="0" wrapText="false" indent="0" shrinkToFit="false"/>
      <protection locked="false" hidden="false"/>
    </xf>
    <xf numFmtId="170" fontId="17" fillId="0" borderId="6" xfId="16" applyFont="true" applyBorder="true" applyAlignment="true" applyProtection="true">
      <alignment horizontal="right" vertical="center" textRotation="0" wrapText="false" indent="0" shrinkToFit="false"/>
      <protection locked="false" hidden="false"/>
    </xf>
    <xf numFmtId="178" fontId="17" fillId="0" borderId="7" xfId="0" applyFont="true" applyBorder="true" applyAlignment="true" applyProtection="true">
      <alignment horizontal="center" vertical="center" textRotation="0" wrapText="false" indent="0" shrinkToFit="false"/>
      <protection locked="false" hidden="false"/>
    </xf>
    <xf numFmtId="170" fontId="17" fillId="0" borderId="20" xfId="16" applyFont="true" applyBorder="true" applyAlignment="true" applyProtection="true">
      <alignment horizontal="right" vertical="center" textRotation="0" wrapText="false" indent="0" shrinkToFit="false"/>
      <protection locked="false" hidden="false"/>
    </xf>
    <xf numFmtId="179" fontId="17" fillId="0" borderId="9" xfId="0" applyFont="true" applyBorder="true" applyAlignment="true" applyProtection="true">
      <alignment horizontal="center" vertical="center" textRotation="0" wrapText="false" indent="0" shrinkToFit="false"/>
      <protection locked="false" hidden="false"/>
    </xf>
    <xf numFmtId="170" fontId="17" fillId="0" borderId="21" xfId="16" applyFont="true" applyBorder="true" applyAlignment="true" applyProtection="true">
      <alignment horizontal="right" vertical="center" textRotation="0" wrapText="false" indent="0" shrinkToFit="false"/>
      <protection locked="false" hidden="false"/>
    </xf>
    <xf numFmtId="180" fontId="27"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0" fontId="17" fillId="0" borderId="22" xfId="16" applyFont="true" applyBorder="true" applyAlignment="true" applyProtection="true">
      <alignment horizontal="right" vertical="center" textRotation="0" wrapText="false" indent="0" shrinkToFit="false"/>
      <protection locked="false" hidden="false"/>
    </xf>
    <xf numFmtId="173" fontId="18" fillId="0" borderId="20" xfId="0" applyFont="true" applyBorder="true" applyAlignment="true" applyProtection="false">
      <alignment horizontal="center" vertical="center" textRotation="0" wrapText="false" indent="0" shrinkToFit="false"/>
      <protection locked="true" hidden="false"/>
    </xf>
    <xf numFmtId="170" fontId="17" fillId="0" borderId="7" xfId="16" applyFont="true" applyBorder="true" applyAlignment="true" applyProtection="true">
      <alignment horizontal="right" vertical="center" textRotation="0" wrapText="false" indent="0" shrinkToFit="false"/>
      <protection locked="false" hidden="false"/>
    </xf>
    <xf numFmtId="173" fontId="17" fillId="0" borderId="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general" vertical="center" textRotation="0" wrapText="true" indent="0" shrinkToFit="false"/>
      <protection locked="true" hidden="false"/>
    </xf>
    <xf numFmtId="181" fontId="17" fillId="0" borderId="9" xfId="16"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82" fontId="17" fillId="0" borderId="9" xfId="0" applyFont="true" applyBorder="true" applyAlignment="true" applyProtection="true">
      <alignment horizontal="center" vertical="center" textRotation="0" wrapText="false" indent="0" shrinkToFit="false"/>
      <protection locked="false" hidden="false"/>
    </xf>
    <xf numFmtId="173" fontId="19" fillId="0" borderId="23" xfId="0" applyFont="true" applyBorder="true" applyAlignment="true" applyProtection="false">
      <alignment horizontal="general" vertical="center" textRotation="0" wrapText="false" indent="0" shrinkToFit="false"/>
      <protection locked="true" hidden="false"/>
    </xf>
    <xf numFmtId="182" fontId="17" fillId="0" borderId="9" xfId="0" applyFont="true" applyBorder="true" applyAlignment="true" applyProtection="false">
      <alignment horizontal="left" vertical="center" textRotation="0" wrapText="false" indent="0" shrinkToFit="false"/>
      <protection locked="true" hidden="false"/>
    </xf>
    <xf numFmtId="182" fontId="17" fillId="0" borderId="7" xfId="0" applyFont="true" applyBorder="true" applyAlignment="true" applyProtection="true">
      <alignment horizontal="center" vertical="center" textRotation="0" wrapText="false" indent="0" shrinkToFit="false"/>
      <protection locked="false" hidden="false"/>
    </xf>
    <xf numFmtId="183" fontId="27" fillId="0" borderId="7" xfId="0" applyFont="true" applyBorder="true" applyAlignment="true" applyProtection="false">
      <alignment horizontal="center" vertical="center" textRotation="0" wrapText="false" indent="0" shrinkToFit="false"/>
      <protection locked="true" hidden="false"/>
    </xf>
    <xf numFmtId="182" fontId="17" fillId="0" borderId="7" xfId="0" applyFont="true" applyBorder="true" applyAlignment="true" applyProtection="true">
      <alignment horizontal="left" vertical="center" textRotation="0" wrapText="false" indent="0" shrinkToFit="false"/>
      <protection locked="fals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false">
      <alignment horizontal="lef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84" fontId="17" fillId="0" borderId="3" xfId="0" applyFont="true" applyBorder="true" applyAlignment="true" applyProtection="true">
      <alignment horizontal="center" vertical="center" textRotation="0" wrapText="false" indent="0" shrinkToFit="false"/>
      <protection locked="false" hidden="false"/>
    </xf>
    <xf numFmtId="184" fontId="17" fillId="0" borderId="3" xfId="0" applyFont="true" applyBorder="true" applyAlignment="true" applyProtection="false">
      <alignment horizontal="center" vertical="center" textRotation="0" wrapText="false" indent="0" shrinkToFit="false"/>
      <protection locked="true" hidden="false"/>
    </xf>
    <xf numFmtId="184" fontId="17" fillId="0" borderId="0" xfId="0" applyFont="true" applyBorder="true" applyAlignment="true" applyProtection="true">
      <alignment horizontal="center" vertical="center" textRotation="0" wrapText="false" indent="0" shrinkToFit="false"/>
      <protection locked="false" hidden="false"/>
    </xf>
    <xf numFmtId="18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3" fontId="17" fillId="0" borderId="8" xfId="0" applyFont="true" applyBorder="true" applyAlignment="true" applyProtection="false">
      <alignment horizontal="right" vertical="center" textRotation="0" wrapText="false" indent="0" shrinkToFit="false"/>
      <protection locked="true" hidden="false"/>
    </xf>
    <xf numFmtId="185" fontId="17" fillId="0" borderId="3" xfId="0" applyFont="true" applyBorder="true" applyAlignment="true" applyProtection="true">
      <alignment horizontal="center" vertical="center" textRotation="0" wrapText="false" indent="0" shrinkToFit="false"/>
      <protection locked="false" hidden="false"/>
    </xf>
    <xf numFmtId="173" fontId="17" fillId="0" borderId="8" xfId="0" applyFont="true" applyBorder="true" applyAlignment="true" applyProtection="false">
      <alignment horizontal="general" vertical="center" textRotation="0" wrapText="false" indent="0" shrinkToFit="false"/>
      <protection locked="true" hidden="false"/>
    </xf>
    <xf numFmtId="173" fontId="19" fillId="0" borderId="1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86" fontId="17"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71" fontId="17" fillId="0" borderId="7" xfId="0" applyFont="true" applyBorder="true" applyAlignment="true" applyProtection="false">
      <alignment horizontal="general" vertical="center" textRotation="0" wrapText="false" indent="0" shrinkToFit="false"/>
      <protection locked="true" hidden="false"/>
    </xf>
    <xf numFmtId="171" fontId="17" fillId="0" borderId="3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general" vertical="top"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3" fontId="17" fillId="0" borderId="37" xfId="0" applyFont="true" applyBorder="true" applyAlignment="true" applyProtection="true">
      <alignment horizontal="center" vertical="center" textRotation="0" wrapText="false" indent="0" shrinkToFit="false"/>
      <protection locked="false" hidden="false"/>
    </xf>
    <xf numFmtId="186" fontId="17" fillId="0" borderId="37" xfId="0" applyFont="true" applyBorder="true" applyAlignment="true" applyProtection="true">
      <alignment horizontal="center" vertical="center" textRotation="0" wrapText="false" indent="0" shrinkToFit="false"/>
      <protection locked="false" hidden="false"/>
    </xf>
    <xf numFmtId="173" fontId="10" fillId="0" borderId="37" xfId="0" applyFont="true" applyBorder="true" applyAlignment="true" applyProtection="true">
      <alignment horizontal="center" vertical="center" textRotation="0" wrapText="true" indent="0" shrinkToFit="false"/>
      <protection locked="false" hidden="false"/>
    </xf>
    <xf numFmtId="173" fontId="10" fillId="0" borderId="37"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73" fontId="19"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distributed" textRotation="255" wrapText="tru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71" fontId="19" fillId="0" borderId="42" xfId="0" applyFont="true" applyBorder="true" applyAlignment="true" applyProtection="false">
      <alignment horizontal="center" vertical="center" textRotation="0" wrapText="false" indent="0" shrinkToFit="false"/>
      <protection locked="true" hidden="false"/>
    </xf>
    <xf numFmtId="171" fontId="24" fillId="0" borderId="42" xfId="0" applyFont="true" applyBorder="true" applyAlignment="true" applyProtection="false">
      <alignment horizontal="center" vertical="center" textRotation="0" wrapText="false" indent="0" shrinkToFit="false"/>
      <protection locked="true" hidden="false"/>
    </xf>
    <xf numFmtId="171" fontId="19" fillId="0" borderId="42"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71" fontId="37"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center" textRotation="255" wrapText="false" indent="0" shrinkToFit="false"/>
      <protection locked="true" hidden="false"/>
    </xf>
    <xf numFmtId="173" fontId="34" fillId="0" borderId="1" xfId="0" applyFont="true" applyBorder="true" applyAlignment="true" applyProtection="true">
      <alignment horizontal="center" vertical="center" textRotation="0" wrapText="true" indent="0" shrinkToFit="false"/>
      <protection locked="fals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3" fontId="34" fillId="0" borderId="4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73" fontId="39" fillId="0" borderId="25" xfId="0" applyFont="true" applyBorder="true" applyAlignment="true" applyProtection="false">
      <alignment horizontal="center" vertical="center" textRotation="0" wrapText="true" indent="0" shrinkToFit="false"/>
      <protection locked="true" hidden="false"/>
    </xf>
    <xf numFmtId="173" fontId="39" fillId="0" borderId="5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false">
      <alignment horizontal="center"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1" fontId="26" fillId="0" borderId="9"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distributed" textRotation="255"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73" fontId="33" fillId="0" borderId="9"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35" xfId="0" applyFont="true" applyBorder="true" applyAlignment="true" applyProtection="false">
      <alignment horizontal="left" vertical="top" textRotation="0" wrapText="false" indent="0" shrinkToFit="false"/>
      <protection locked="true" hidden="false"/>
    </xf>
    <xf numFmtId="173" fontId="18" fillId="0" borderId="7"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86" fontId="33" fillId="0" borderId="1" xfId="0" applyFont="true" applyBorder="true" applyAlignment="true" applyProtection="true">
      <alignment horizontal="center"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true"/>
      <protection locked="true" hidden="false"/>
    </xf>
    <xf numFmtId="164" fontId="19" fillId="0" borderId="7" xfId="0" applyFont="true" applyBorder="true" applyAlignment="true" applyProtection="false">
      <alignment horizontal="general" vertical="center" textRotation="255"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6"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255" wrapText="false" indent="0" shrinkToFit="false"/>
      <protection locked="true" hidden="false"/>
    </xf>
    <xf numFmtId="173" fontId="26" fillId="0" borderId="55"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73" fontId="17" fillId="0" borderId="7" xfId="0" applyFont="true" applyBorder="true" applyAlignment="true" applyProtection="false">
      <alignment horizontal="left" vertical="center" textRotation="0" wrapText="true" indent="0" shrinkToFit="false"/>
      <protection locked="true" hidden="false"/>
    </xf>
    <xf numFmtId="173" fontId="33" fillId="0" borderId="7"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true"/>
      <protection locked="true" hidden="false"/>
    </xf>
    <xf numFmtId="173" fontId="33" fillId="0" borderId="47"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73" fontId="26" fillId="0" borderId="9"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255" wrapText="false" indent="0" shrinkToFit="false"/>
      <protection locked="true" hidden="false"/>
    </xf>
    <xf numFmtId="164" fontId="24" fillId="0" borderId="48" xfId="0" applyFont="true" applyBorder="true" applyAlignment="true" applyProtection="false">
      <alignment horizontal="center" vertical="distributed" textRotation="255"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73" fontId="19" fillId="0" borderId="3" xfId="0" applyFont="true" applyBorder="true" applyAlignment="true" applyProtection="false">
      <alignment horizontal="left" vertical="center" textRotation="0" wrapText="true" indent="0" shrinkToFit="false"/>
      <protection locked="true" hidden="false"/>
    </xf>
    <xf numFmtId="164" fontId="41" fillId="0" borderId="56"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center" vertical="center" textRotation="255" wrapText="fals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73" fontId="17" fillId="0" borderId="57"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73" fontId="19" fillId="0" borderId="9"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73" fontId="17" fillId="0" borderId="5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87" fontId="26" fillId="0" borderId="9" xfId="16"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left" vertical="top" textRotation="0" wrapText="tru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left" vertical="top" textRotation="255" wrapText="false" indent="0" shrinkToFit="false"/>
      <protection locked="true" hidden="false"/>
    </xf>
    <xf numFmtId="170" fontId="26" fillId="0" borderId="7" xfId="0" applyFont="true" applyBorder="true" applyAlignment="true" applyProtection="false">
      <alignment horizontal="right" vertical="center" textRotation="0" wrapText="false" indent="0" shrinkToFit="false"/>
      <protection locked="true" hidden="false"/>
    </xf>
    <xf numFmtId="170" fontId="19" fillId="0" borderId="7" xfId="16" applyFont="true" applyBorder="true" applyAlignment="true" applyProtection="true">
      <alignment horizontal="center" vertical="center" textRotation="0" wrapText="false" indent="0" shrinkToFit="false"/>
      <protection locked="true" hidden="false"/>
    </xf>
    <xf numFmtId="170" fontId="19" fillId="0" borderId="7"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62" xfId="0" applyFont="true" applyBorder="true" applyAlignment="true" applyProtection="false">
      <alignment horizontal="left" vertical="center" textRotation="0" wrapText="false" indent="0" shrinkToFit="false"/>
      <protection locked="true" hidden="false"/>
    </xf>
    <xf numFmtId="164" fontId="47" fillId="0" borderId="6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19" fillId="0" borderId="0" xfId="16"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top" textRotation="0" wrapText="false" indent="0" shrinkToFit="false"/>
      <protection locked="true" hidden="false"/>
    </xf>
    <xf numFmtId="188" fontId="24" fillId="0" borderId="60" xfId="0" applyFont="true" applyBorder="true" applyAlignment="true" applyProtection="false">
      <alignment horizontal="center" vertical="center" textRotation="0" wrapText="false" indent="0" shrinkToFit="false"/>
      <protection locked="true" hidden="false"/>
    </xf>
    <xf numFmtId="188" fontId="19" fillId="0" borderId="6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88" fontId="24" fillId="0" borderId="0"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70" fontId="17" fillId="0" borderId="62" xfId="16" applyFont="true" applyBorder="true" applyAlignment="true" applyProtection="true">
      <alignment horizontal="righ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73" fontId="19" fillId="0" borderId="25"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73" fontId="26" fillId="0" borderId="7" xfId="0" applyFont="true" applyBorder="true" applyAlignment="true" applyProtection="false">
      <alignment horizontal="right" vertical="center" textRotation="0" wrapText="false" indent="0" shrinkToFit="false"/>
      <protection locked="true" hidden="false"/>
    </xf>
    <xf numFmtId="177" fontId="19" fillId="0" borderId="7" xfId="0" applyFont="true" applyBorder="true" applyAlignment="true" applyProtection="false">
      <alignment horizontal="right" vertical="center" textRotation="0" wrapText="false" indent="0" shrinkToFit="false"/>
      <protection locked="true" hidden="false"/>
    </xf>
    <xf numFmtId="177" fontId="10"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3" fontId="26" fillId="0"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77" fontId="19"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77" fontId="19" fillId="0" borderId="9" xfId="0" applyFont="true" applyBorder="true" applyAlignment="true" applyProtection="false">
      <alignment horizontal="right" vertical="center" textRotation="0" wrapText="false" indent="0" shrinkToFit="false"/>
      <protection locked="true" hidden="false"/>
    </xf>
    <xf numFmtId="177" fontId="10" fillId="0" borderId="9" xfId="0" applyFont="true" applyBorder="true" applyAlignment="true" applyProtection="false">
      <alignment horizontal="righ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73" fontId="19" fillId="0" borderId="9" xfId="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73" fontId="19" fillId="0" borderId="9"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87" fontId="26" fillId="0" borderId="3" xfId="16"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88" fontId="19" fillId="0" borderId="7" xfId="0" applyFont="true" applyBorder="true" applyAlignment="true" applyProtection="false">
      <alignment horizontal="right" vertical="center" textRotation="0" wrapText="false" indent="0" shrinkToFit="false"/>
      <protection locked="true" hidden="false"/>
    </xf>
    <xf numFmtId="188" fontId="19"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26" fillId="0" borderId="2" xfId="0" applyFont="true" applyBorder="true" applyAlignment="true" applyProtection="false">
      <alignment horizontal="left" vertical="center" textRotation="0" wrapText="true" indent="0" shrinkToFit="false"/>
      <protection locked="true" hidden="false"/>
    </xf>
    <xf numFmtId="188" fontId="19" fillId="0" borderId="9" xfId="0" applyFont="true" applyBorder="true" applyAlignment="true" applyProtection="false">
      <alignment horizontal="right" vertical="center" textRotation="0" wrapText="false" indent="0" shrinkToFit="false"/>
      <protection locked="true" hidden="false"/>
    </xf>
    <xf numFmtId="188" fontId="19" fillId="0" borderId="9" xfId="0" applyFont="true" applyBorder="true" applyAlignment="true" applyProtection="false">
      <alignment horizontal="general" vertical="center" textRotation="0" wrapText="false" indent="0" shrinkToFit="false"/>
      <protection locked="true" hidden="false"/>
    </xf>
    <xf numFmtId="188" fontId="19" fillId="0" borderId="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center" vertical="center" textRotation="0" wrapText="false" indent="0" shrinkToFit="false"/>
      <protection locked="true" hidden="false"/>
    </xf>
    <xf numFmtId="188" fontId="24" fillId="0" borderId="0" xfId="0" applyFont="true" applyBorder="false" applyAlignment="true" applyProtection="false">
      <alignment horizontal="general" vertical="center" textRotation="0" wrapText="false" indent="0" shrinkToFit="false"/>
      <protection locked="true" hidden="false"/>
    </xf>
    <xf numFmtId="173"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89" fontId="19" fillId="0" borderId="7" xfId="0" applyFont="true" applyBorder="true" applyAlignment="true" applyProtection="false">
      <alignment horizontal="general" vertical="center" textRotation="0" wrapText="false" indent="0" shrinkToFit="false"/>
      <protection locked="true" hidden="false"/>
    </xf>
    <xf numFmtId="189" fontId="19" fillId="0" borderId="7"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tru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89" fontId="24" fillId="0" borderId="0" xfId="0" applyFont="true" applyBorder="false" applyAlignment="true" applyProtection="false">
      <alignment horizontal="general" vertical="center" textRotation="0" wrapText="false" indent="0" shrinkToFit="false"/>
      <protection locked="true" hidden="false"/>
    </xf>
    <xf numFmtId="189"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3" fontId="19" fillId="0" borderId="66" xfId="0" applyFont="true" applyBorder="true" applyAlignment="true" applyProtection="false">
      <alignment horizontal="left" vertical="top" textRotation="0" wrapText="true" indent="0" shrinkToFit="tru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87" fontId="19" fillId="0" borderId="2" xfId="16" applyFont="true" applyBorder="true" applyAlignment="true" applyProtection="true">
      <alignment horizontal="right" vertical="center" textRotation="0" wrapText="false" indent="0" shrinkToFit="false"/>
      <protection locked="true" hidden="false"/>
    </xf>
    <xf numFmtId="187" fontId="19" fillId="0" borderId="3" xfId="16" applyFont="true" applyBorder="true" applyAlignment="true" applyProtection="true">
      <alignment horizontal="righ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73" fontId="10" fillId="0" borderId="65"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255" wrapText="true" indent="0" shrinkToFit="false"/>
      <protection locked="true" hidden="false"/>
    </xf>
    <xf numFmtId="173" fontId="26" fillId="0" borderId="65"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64" fontId="19" fillId="0" borderId="9" xfId="0" applyFont="true" applyBorder="true" applyAlignment="true" applyProtection="false">
      <alignment horizontal="general" vertical="bottom" textRotation="0" wrapText="false" indent="0" shrinkToFit="true"/>
      <protection locked="true" hidden="false"/>
    </xf>
    <xf numFmtId="164" fontId="19" fillId="0" borderId="23" xfId="0" applyFont="true" applyBorder="true" applyAlignment="true" applyProtection="false">
      <alignment horizontal="general" vertical="bottom" textRotation="0" wrapText="false" indent="0" shrinkToFit="tru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73" fontId="19" fillId="0" borderId="3" xfId="0" applyFont="true" applyBorder="true" applyAlignment="true" applyProtection="false">
      <alignment horizontal="general" vertical="center" textRotation="0" wrapText="false" indent="0" shrinkToFit="true"/>
      <protection locked="true" hidden="false"/>
    </xf>
    <xf numFmtId="164" fontId="17" fillId="0" borderId="54" xfId="0" applyFont="true" applyBorder="true" applyAlignment="true" applyProtection="false">
      <alignment horizontal="left" vertical="top"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left" vertical="center" textRotation="0" wrapText="true" indent="0" shrinkToFit="tru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left" vertical="center" textRotation="0" wrapText="tru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left" vertical="top"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true"/>
      <protection locked="true" hidden="false"/>
    </xf>
    <xf numFmtId="173" fontId="19" fillId="0" borderId="4" xfId="0" applyFont="true" applyBorder="true" applyAlignment="true" applyProtection="false">
      <alignment horizontal="right"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46" xfId="0" applyFont="true" applyBorder="true" applyAlignment="true" applyProtection="false">
      <alignment horizontal="left" vertical="top" textRotation="0" wrapText="false" indent="0" shrinkToFit="false"/>
      <protection locked="true" hidden="false"/>
    </xf>
    <xf numFmtId="173" fontId="19"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52"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73" fontId="26" fillId="0" borderId="0"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19" fillId="0" borderId="68" xfId="0" applyFont="true" applyBorder="true" applyAlignment="true" applyProtection="false">
      <alignment horizontal="general" vertical="top" textRotation="0" wrapText="false" indent="0" shrinkToFit="false"/>
      <protection locked="true" hidden="false"/>
    </xf>
    <xf numFmtId="164" fontId="19" fillId="0" borderId="69" xfId="0" applyFont="true" applyBorder="true" applyAlignment="true" applyProtection="false">
      <alignment horizontal="general" vertical="top" textRotation="0" wrapText="false" indent="0" shrinkToFit="false"/>
      <protection locked="true" hidden="false"/>
    </xf>
    <xf numFmtId="164" fontId="19" fillId="0" borderId="70" xfId="0" applyFont="true" applyBorder="true" applyAlignment="true" applyProtection="false">
      <alignment horizontal="general" vertical="top"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90"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71"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center" vertical="center" textRotation="255" wrapText="false" indent="0" shrinkToFit="false"/>
      <protection locked="true" hidden="false"/>
    </xf>
    <xf numFmtId="164" fontId="59" fillId="0" borderId="1" xfId="0" applyFont="true" applyBorder="true" applyAlignment="true" applyProtection="false">
      <alignment horizontal="distributed"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distributed" vertical="center" textRotation="0" wrapText="false" indent="0" shrinkToFit="false"/>
      <protection locked="true" hidden="false"/>
    </xf>
    <xf numFmtId="164" fontId="60" fillId="0" borderId="3" xfId="0" applyFont="true" applyBorder="true" applyAlignment="true" applyProtection="false">
      <alignment horizontal="distributed" vertical="center" textRotation="0" wrapText="false" indent="0" shrinkToFit="false"/>
      <protection locked="true" hidden="false"/>
    </xf>
    <xf numFmtId="164" fontId="60" fillId="0" borderId="16"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distributed" vertical="center" textRotation="0" wrapText="false" indent="0"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59" fillId="0" borderId="7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top" textRotation="0" wrapText="false" indent="0" shrinkToFit="false"/>
      <protection locked="true" hidden="false"/>
    </xf>
    <xf numFmtId="164" fontId="60" fillId="0" borderId="7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47" xfId="0" applyFont="true" applyBorder="true" applyAlignment="true" applyProtection="false">
      <alignment horizontal="center"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60" fillId="0" borderId="77" xfId="0" applyFont="true" applyBorder="true" applyAlignment="true" applyProtection="false">
      <alignment horizontal="center" vertical="center" textRotation="0" wrapText="false" indent="0" shrinkToFit="false"/>
      <protection locked="true" hidden="false"/>
    </xf>
    <xf numFmtId="164" fontId="60" fillId="0" borderId="78"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center" vertical="top"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center" vertical="top" textRotation="0" wrapText="false" indent="0" shrinkToFit="false"/>
      <protection locked="true" hidden="false"/>
    </xf>
    <xf numFmtId="164" fontId="60" fillId="0" borderId="9" xfId="0" applyFont="true" applyBorder="true" applyAlignment="true" applyProtection="false">
      <alignment horizontal="center" vertical="top"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0" fontId="63" fillId="0" borderId="7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90" fontId="63"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1" fontId="63" fillId="0" borderId="80"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3" fillId="0" borderId="81" xfId="0" applyFont="true" applyBorder="true" applyAlignment="false" applyProtection="false">
      <alignment horizontal="general" vertical="bottom" textRotation="0" wrapText="false" indent="0" shrinkToFit="false"/>
      <protection locked="true" hidden="false"/>
    </xf>
    <xf numFmtId="171" fontId="63" fillId="0" borderId="81" xfId="0" applyFont="true" applyBorder="true" applyAlignment="false" applyProtection="false">
      <alignment horizontal="general" vertical="bottom" textRotation="0" wrapText="false" indent="0" shrinkToFit="false"/>
      <protection locked="true" hidden="false"/>
    </xf>
    <xf numFmtId="164" fontId="49" fillId="0" borderId="81" xfId="0" applyFont="true" applyBorder="true" applyAlignment="false" applyProtection="false">
      <alignment horizontal="general" vertical="bottom" textRotation="0" wrapText="false" indent="0" shrinkToFit="false"/>
      <protection locked="true" hidden="false"/>
    </xf>
    <xf numFmtId="190" fontId="0" fillId="0" borderId="81" xfId="0" applyFont="false" applyBorder="true" applyAlignment="false" applyProtection="false">
      <alignment horizontal="general" vertical="bottom" textRotation="0" wrapText="false" indent="0" shrinkToFit="false"/>
      <protection locked="true" hidden="false"/>
    </xf>
    <xf numFmtId="164" fontId="63"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244">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で入力!$F$92" lockText="1" noThreeD="1"/>
</file>

<file path=xl/ctrlProps/ctrlProps11.xml><?xml version="1.0" encoding="utf-8"?>
<formControlPr xmlns="http://schemas.microsoft.com/office/spreadsheetml/2009/9/main" objectType="CheckBox" autoLine="false" print="true" fmlaLink="「入力シート」こちらで入力!$I$104" lockText="1" noThreeD="1"/>
</file>

<file path=xl/ctrlProps/ctrlProps12.xml><?xml version="1.0" encoding="utf-8"?>
<formControlPr xmlns="http://schemas.microsoft.com/office/spreadsheetml/2009/9/main" objectType="CheckBox" autoLine="false" print="true" fmlaLink="「入力シート」こちらで入力!$F$105" lockText="1" noThreeD="1"/>
</file>

<file path=xl/ctrlProps/ctrlProps13.xml><?xml version="1.0" encoding="utf-8"?>
<formControlPr xmlns="http://schemas.microsoft.com/office/spreadsheetml/2009/9/main" objectType="CheckBox" autoLine="false" print="true" fmlaLink="「入力シート」こちらで入力!$I$105" lockText="1" noThreeD="1"/>
</file>

<file path=xl/ctrlProps/ctrlProps14.xml><?xml version="1.0" encoding="utf-8"?>
<formControlPr xmlns="http://schemas.microsoft.com/office/spreadsheetml/2009/9/main" objectType="CheckBox" autoLine="false" print="true" fmlaLink="「入力シート」こちらで入力!$F$104" lockText="1" noThreeD="1"/>
</file>

<file path=xl/ctrlProps/ctrlProps15.xml><?xml version="1.0" encoding="utf-8"?>
<formControlPr xmlns="http://schemas.microsoft.com/office/spreadsheetml/2009/9/main" objectType="CheckBox" autoLine="false" print="true" fmlaLink="「入力シート」こちらで入力!$I$56" lockText="1" noThreeD="1"/>
</file>

<file path=xl/ctrlProps/ctrlProps16.xml><?xml version="1.0" encoding="utf-8"?>
<formControlPr xmlns="http://schemas.microsoft.com/office/spreadsheetml/2009/9/main" objectType="CheckBox" autoLine="false" print="true" fmlaLink="「入力シート」こちらで入力!$E$57" lockText="1" noThreeD="1"/>
</file>

<file path=xl/ctrlProps/ctrlProps17.xml><?xml version="1.0" encoding="utf-8"?>
<formControlPr xmlns="http://schemas.microsoft.com/office/spreadsheetml/2009/9/main" objectType="CheckBox" autoLine="false" print="true" fmlaLink="「入力シート」こちらで入力!$I$57" lockText="1" noThreeD="1"/>
</file>

<file path=xl/ctrlProps/ctrlProps18.xml><?xml version="1.0" encoding="utf-8"?>
<formControlPr xmlns="http://schemas.microsoft.com/office/spreadsheetml/2009/9/main" objectType="CheckBox" autoLine="false" print="true" fmlaLink="「入力シート」こちらで入力!$E$56" lockText="1" noThreeD="1"/>
</file>

<file path=xl/ctrlProps/ctrlProps19.xml><?xml version="1.0" encoding="utf-8"?>
<formControlPr xmlns="http://schemas.microsoft.com/office/spreadsheetml/2009/9/main" objectType="CheckBox" autoLine="false" print="true" fmlaLink="「入力シート」こちらで入力!$G$110" lockText="1" noThreeD="1"/>
</file>

<file path=xl/ctrlProps/ctrlProps20.xml><?xml version="1.0" encoding="utf-8"?>
<formControlPr xmlns="http://schemas.microsoft.com/office/spreadsheetml/2009/9/main" objectType="CheckBox" autoLine="false" print="true" fmlaLink="「入力シート」こちらで入力!$L$110" lockText="1" noThreeD="1"/>
</file>

<file path=xl/ctrlProps/ctrlProps3.xml><?xml version="1.0" encoding="utf-8"?>
<formControlPr xmlns="http://schemas.microsoft.com/office/spreadsheetml/2009/9/main" objectType="CheckBox" autoLine="false" print="true" fmlaLink="「入力シート」こちらで入力!$E$57" lockText="1" noThreeD="1"/>
</file>

<file path=xl/ctrlProps/ctrlProps4.xml><?xml version="1.0" encoding="utf-8"?>
<formControlPr xmlns="http://schemas.microsoft.com/office/spreadsheetml/2009/9/main" objectType="CheckBox" autoLine="false" print="true" fmlaLink="「入力シート」こちらで入力!$E$56" lockText="1" noThreeD="1"/>
</file>

<file path=xl/ctrlProps/ctrlProps5.xml><?xml version="1.0" encoding="utf-8"?>
<formControlPr xmlns="http://schemas.microsoft.com/office/spreadsheetml/2009/9/main" objectType="CheckBox" autoLine="false" print="true" fmlaLink="「入力シート」こちらで入力!$J$90" lockText="1" noThreeD="1"/>
</file>

<file path=xl/ctrlProps/ctrlProps6.xml><?xml version="1.0" encoding="utf-8"?>
<formControlPr xmlns="http://schemas.microsoft.com/office/spreadsheetml/2009/9/main" objectType="CheckBox" autoLine="false" print="true" fmlaLink="「入力シート」こちらで入力!$F$91" lockText="1" noThreeD="1"/>
</file>

<file path=xl/ctrlProps/ctrlProps7.xml><?xml version="1.0" encoding="utf-8"?>
<formControlPr xmlns="http://schemas.microsoft.com/office/spreadsheetml/2009/9/main" objectType="CheckBox" autoLine="false" print="true" fmlaLink="「入力シート」こちらで入力!$J$91" lockText="1" noThreeD="1"/>
</file>

<file path=xl/ctrlProps/ctrlProps8.xml><?xml version="1.0" encoding="utf-8"?>
<formControlPr xmlns="http://schemas.microsoft.com/office/spreadsheetml/2009/9/main" objectType="CheckBox" autoLine="false" print="true" fmlaLink="「入力シート」こちらで入力!$F$90" lockText="1" noThreeD="1"/>
</file>

<file path=xl/ctrlProps/ctrlProps9.xml><?xml version="1.0" encoding="utf-8"?>
<formControlPr xmlns="http://schemas.microsoft.com/office/spreadsheetml/2009/9/main" objectType="CheckBox" autoLine="false" print="true" fmlaLink="「入力シート」こちらで入力!$J$92" lockText="1" noThreeD="1"/>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twoCellAnchor editAs="oneCell">
    <xdr:from>
      <xdr:col>0</xdr:col>
      <xdr:colOff>150120</xdr:colOff>
      <xdr:row>9</xdr:row>
      <xdr:rowOff>9720</xdr:rowOff>
    </xdr:from>
    <xdr:to>
      <xdr:col>1</xdr:col>
      <xdr:colOff>6429240</xdr:colOff>
      <xdr:row>17</xdr:row>
      <xdr:rowOff>181440</xdr:rowOff>
    </xdr:to>
    <xdr:sp>
      <xdr:nvSpPr>
        <xdr:cNvPr id="1" name="テキスト ボックス 2"/>
        <xdr:cNvSpPr/>
      </xdr:nvSpPr>
      <xdr:spPr>
        <a:xfrm>
          <a:off x="150120" y="7668000"/>
          <a:ext cx="6688800" cy="2152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　令和６年（２０２４年）４月１日付で労働条件明示の一部変更（雇い入れ後の職種・職務の変更範囲の記載）が実施されることに伴い、令和５年１２月に援護協会のＨＰを改修し新たな求人票をアップするとともに、新たに「入力シート」から簡便に求人票を作成できるようにしましたのでどうぞご活用くださいませ。</a:t>
          </a:r>
          <a:endParaRPr b="0" lang="en-US" sz="1200" spc="-1" strike="noStrike">
            <a:latin typeface="Times New Roman"/>
          </a:endParaRPr>
        </a:p>
        <a:p>
          <a:r>
            <a:rPr b="0" lang="zh-CN" sz="1200" spc="-1" strike="noStrike">
              <a:solidFill>
                <a:srgbClr val="000000"/>
              </a:solidFill>
              <a:latin typeface="游ゴシック"/>
            </a:rPr>
            <a:t>　　　　　　　　　　　　　　　　　　　　</a:t>
          </a:r>
          <a:r>
            <a:rPr b="1" lang="zh-CN" sz="1200" spc="-1" strike="noStrike">
              <a:solidFill>
                <a:srgbClr val="000000"/>
              </a:solidFill>
              <a:latin typeface="游ゴシック"/>
            </a:rPr>
            <a:t>一般財団法人　自衛隊援護協会</a:t>
          </a:r>
          <a:endParaRPr b="0" lang="en-US" sz="1200" spc="-1" strike="noStrike">
            <a:latin typeface="Times New Roman"/>
          </a:endParaRPr>
        </a:p>
        <a:p>
          <a:r>
            <a:rPr b="1" lang="zh-CN" sz="1200" spc="-1" strike="noStrike">
              <a:solidFill>
                <a:srgbClr val="000000"/>
              </a:solidFill>
              <a:latin typeface="游ゴシック"/>
            </a:rPr>
            <a:t>　　　　　　　　　　　　　　　　　　　　　　　　　　広島支部</a:t>
          </a:r>
          <a:endParaRPr b="0" lang="en-US" sz="1200" spc="-1" strike="noStrike">
            <a:latin typeface="Times New Roman"/>
          </a:endParaRPr>
        </a:p>
        <a:p>
          <a:r>
            <a:rPr b="1" lang="zh-CN" sz="1200" spc="-1" strike="noStrike">
              <a:solidFill>
                <a:srgbClr val="000000"/>
              </a:solidFill>
              <a:latin typeface="游ゴシック"/>
            </a:rPr>
            <a:t>　　　　　　　　　　　　　　　　　　　　（退職自衛官広島無料職業紹介所）</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60000</xdr:colOff>
          <xdr:row>56</xdr:row>
          <xdr:rowOff>56520</xdr:rowOff>
        </xdr:from>
        <xdr:to>
          <xdr:col>5</xdr:col>
          <xdr:colOff>-228600</xdr:colOff>
          <xdr:row>57</xdr:row>
          <xdr:rowOff>-77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5</xdr:row>
          <xdr:rowOff>86040</xdr:rowOff>
        </xdr:from>
        <xdr:to>
          <xdr:col>5</xdr:col>
          <xdr:colOff>-228600</xdr:colOff>
          <xdr:row>56</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9</xdr:row>
          <xdr:rowOff>56520</xdr:rowOff>
        </xdr:from>
        <xdr:to>
          <xdr:col>10</xdr:col>
          <xdr:colOff>-49680</xdr:colOff>
          <xdr:row>90</xdr:row>
          <xdr:rowOff>-77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0</xdr:row>
          <xdr:rowOff>66960</xdr:rowOff>
        </xdr:from>
        <xdr:to>
          <xdr:col>6</xdr:col>
          <xdr:colOff>-59400</xdr:colOff>
          <xdr:row>91</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90</xdr:row>
          <xdr:rowOff>66960</xdr:rowOff>
        </xdr:from>
        <xdr:to>
          <xdr:col>10</xdr:col>
          <xdr:colOff>-49680</xdr:colOff>
          <xdr:row>91</xdr:row>
          <xdr:rowOff>-66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89</xdr:row>
          <xdr:rowOff>86400</xdr:rowOff>
        </xdr:from>
        <xdr:to>
          <xdr:col>6</xdr:col>
          <xdr:colOff>-59400</xdr:colOff>
          <xdr:row>90</xdr:row>
          <xdr:rowOff>-47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91</xdr:row>
          <xdr:rowOff>56520</xdr:rowOff>
        </xdr:from>
        <xdr:to>
          <xdr:col>10</xdr:col>
          <xdr:colOff>-49680</xdr:colOff>
          <xdr:row>92</xdr:row>
          <xdr:rowOff>-774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1</xdr:row>
          <xdr:rowOff>66960</xdr:rowOff>
        </xdr:from>
        <xdr:to>
          <xdr:col>6</xdr:col>
          <xdr:colOff>-59400</xdr:colOff>
          <xdr:row>92</xdr:row>
          <xdr:rowOff>-66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103</xdr:row>
          <xdr:rowOff>56520</xdr:rowOff>
        </xdr:from>
        <xdr:to>
          <xdr:col>9</xdr:col>
          <xdr:colOff>-49680</xdr:colOff>
          <xdr:row>104</xdr:row>
          <xdr:rowOff>-774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4</xdr:row>
          <xdr:rowOff>66960</xdr:rowOff>
        </xdr:from>
        <xdr:to>
          <xdr:col>6</xdr:col>
          <xdr:colOff>-59400</xdr:colOff>
          <xdr:row>105</xdr:row>
          <xdr:rowOff>-66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104</xdr:row>
          <xdr:rowOff>66960</xdr:rowOff>
        </xdr:from>
        <xdr:to>
          <xdr:col>9</xdr:col>
          <xdr:colOff>-49680</xdr:colOff>
          <xdr:row>105</xdr:row>
          <xdr:rowOff>-66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3</xdr:row>
          <xdr:rowOff>86040</xdr:rowOff>
        </xdr:from>
        <xdr:to>
          <xdr:col>6</xdr:col>
          <xdr:colOff>-59400</xdr:colOff>
          <xdr:row>104</xdr:row>
          <xdr:rowOff>-47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55</xdr:row>
          <xdr:rowOff>56520</xdr:rowOff>
        </xdr:from>
        <xdr:to>
          <xdr:col>9</xdr:col>
          <xdr:colOff>-49680</xdr:colOff>
          <xdr:row>56</xdr:row>
          <xdr:rowOff>-774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6</xdr:row>
          <xdr:rowOff>56520</xdr:rowOff>
        </xdr:from>
        <xdr:to>
          <xdr:col>5</xdr:col>
          <xdr:colOff>-228600</xdr:colOff>
          <xdr:row>57</xdr:row>
          <xdr:rowOff>-774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000</xdr:colOff>
          <xdr:row>56</xdr:row>
          <xdr:rowOff>66960</xdr:rowOff>
        </xdr:from>
        <xdr:to>
          <xdr:col>9</xdr:col>
          <xdr:colOff>-49680</xdr:colOff>
          <xdr:row>57</xdr:row>
          <xdr:rowOff>-66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5</xdr:row>
          <xdr:rowOff>86040</xdr:rowOff>
        </xdr:from>
        <xdr:to>
          <xdr:col>5</xdr:col>
          <xdr:colOff>-228600</xdr:colOff>
          <xdr:row>56</xdr:row>
          <xdr:rowOff>-47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9</xdr:row>
          <xdr:rowOff>209160</xdr:rowOff>
        </xdr:from>
        <xdr:to>
          <xdr:col>7</xdr:col>
          <xdr:colOff>-109080</xdr:colOff>
          <xdr:row>110</xdr:row>
          <xdr:rowOff>-246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9680</xdr:colOff>
          <xdr:row>109</xdr:row>
          <xdr:rowOff>209160</xdr:rowOff>
        </xdr:from>
        <xdr:to>
          <xdr:col>12</xdr:col>
          <xdr:colOff>-109080</xdr:colOff>
          <xdr:row>110</xdr:row>
          <xdr:rowOff>-2469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219720</xdr:colOff>
      <xdr:row>2</xdr:row>
      <xdr:rowOff>151560</xdr:rowOff>
    </xdr:from>
    <xdr:to>
      <xdr:col>3</xdr:col>
      <xdr:colOff>120240</xdr:colOff>
      <xdr:row>2</xdr:row>
      <xdr:rowOff>457560</xdr:rowOff>
    </xdr:to>
    <xdr:sp>
      <xdr:nvSpPr>
        <xdr:cNvPr id="2" name="テキスト ボックス 22"/>
        <xdr:cNvSpPr/>
      </xdr:nvSpPr>
      <xdr:spPr>
        <a:xfrm>
          <a:off x="8008560" y="1513800"/>
          <a:ext cx="590760" cy="306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9720</xdr:colOff>
      <xdr:row>4</xdr:row>
      <xdr:rowOff>66960</xdr:rowOff>
    </xdr:from>
    <xdr:to>
      <xdr:col>3</xdr:col>
      <xdr:colOff>120240</xdr:colOff>
      <xdr:row>4</xdr:row>
      <xdr:rowOff>372240</xdr:rowOff>
    </xdr:to>
    <xdr:sp>
      <xdr:nvSpPr>
        <xdr:cNvPr id="3" name="テキスト ボックス 24"/>
        <xdr:cNvSpPr/>
      </xdr:nvSpPr>
      <xdr:spPr>
        <a:xfrm>
          <a:off x="8008560" y="2381400"/>
          <a:ext cx="59076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9720</xdr:colOff>
      <xdr:row>5</xdr:row>
      <xdr:rowOff>56520</xdr:rowOff>
    </xdr:from>
    <xdr:to>
      <xdr:col>3</xdr:col>
      <xdr:colOff>120240</xdr:colOff>
      <xdr:row>5</xdr:row>
      <xdr:rowOff>361440</xdr:rowOff>
    </xdr:to>
    <xdr:sp>
      <xdr:nvSpPr>
        <xdr:cNvPr id="4" name="テキスト ボックス 25"/>
        <xdr:cNvSpPr/>
      </xdr:nvSpPr>
      <xdr:spPr>
        <a:xfrm>
          <a:off x="8008560" y="2752200"/>
          <a:ext cx="5907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6</xdr:row>
      <xdr:rowOff>38880</xdr:rowOff>
    </xdr:from>
    <xdr:to>
      <xdr:col>3</xdr:col>
      <xdr:colOff>120240</xdr:colOff>
      <xdr:row>6</xdr:row>
      <xdr:rowOff>342360</xdr:rowOff>
    </xdr:to>
    <xdr:sp>
      <xdr:nvSpPr>
        <xdr:cNvPr id="5" name="テキスト ボックス 26"/>
        <xdr:cNvSpPr/>
      </xdr:nvSpPr>
      <xdr:spPr>
        <a:xfrm>
          <a:off x="8002080" y="3115440"/>
          <a:ext cx="59724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9720</xdr:colOff>
      <xdr:row>7</xdr:row>
      <xdr:rowOff>38880</xdr:rowOff>
    </xdr:from>
    <xdr:to>
      <xdr:col>3</xdr:col>
      <xdr:colOff>120240</xdr:colOff>
      <xdr:row>7</xdr:row>
      <xdr:rowOff>342360</xdr:rowOff>
    </xdr:to>
    <xdr:sp>
      <xdr:nvSpPr>
        <xdr:cNvPr id="6" name="テキスト ボックス 27"/>
        <xdr:cNvSpPr/>
      </xdr:nvSpPr>
      <xdr:spPr>
        <a:xfrm>
          <a:off x="8008560" y="3496320"/>
          <a:ext cx="59076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8</xdr:row>
      <xdr:rowOff>66960</xdr:rowOff>
    </xdr:from>
    <xdr:to>
      <xdr:col>3</xdr:col>
      <xdr:colOff>120240</xdr:colOff>
      <xdr:row>8</xdr:row>
      <xdr:rowOff>371880</xdr:rowOff>
    </xdr:to>
    <xdr:sp>
      <xdr:nvSpPr>
        <xdr:cNvPr id="7" name="テキスト ボックス 28"/>
        <xdr:cNvSpPr/>
      </xdr:nvSpPr>
      <xdr:spPr>
        <a:xfrm>
          <a:off x="8002080" y="3905640"/>
          <a:ext cx="597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9</xdr:row>
      <xdr:rowOff>47520</xdr:rowOff>
    </xdr:from>
    <xdr:to>
      <xdr:col>3</xdr:col>
      <xdr:colOff>120240</xdr:colOff>
      <xdr:row>9</xdr:row>
      <xdr:rowOff>352800</xdr:rowOff>
    </xdr:to>
    <xdr:sp>
      <xdr:nvSpPr>
        <xdr:cNvPr id="8" name="テキスト ボックス 29"/>
        <xdr:cNvSpPr/>
      </xdr:nvSpPr>
      <xdr:spPr>
        <a:xfrm>
          <a:off x="8002080" y="4267080"/>
          <a:ext cx="597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10</xdr:row>
      <xdr:rowOff>47880</xdr:rowOff>
    </xdr:from>
    <xdr:to>
      <xdr:col>3</xdr:col>
      <xdr:colOff>120240</xdr:colOff>
      <xdr:row>10</xdr:row>
      <xdr:rowOff>352800</xdr:rowOff>
    </xdr:to>
    <xdr:sp>
      <xdr:nvSpPr>
        <xdr:cNvPr id="9" name="テキスト ボックス 30"/>
        <xdr:cNvSpPr/>
      </xdr:nvSpPr>
      <xdr:spPr>
        <a:xfrm>
          <a:off x="8002080" y="4648320"/>
          <a:ext cx="597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11</xdr:row>
      <xdr:rowOff>28080</xdr:rowOff>
    </xdr:from>
    <xdr:to>
      <xdr:col>3</xdr:col>
      <xdr:colOff>120240</xdr:colOff>
      <xdr:row>11</xdr:row>
      <xdr:rowOff>333360</xdr:rowOff>
    </xdr:to>
    <xdr:sp>
      <xdr:nvSpPr>
        <xdr:cNvPr id="10" name="テキスト ボックス 31"/>
        <xdr:cNvSpPr/>
      </xdr:nvSpPr>
      <xdr:spPr>
        <a:xfrm>
          <a:off x="8002080" y="5009760"/>
          <a:ext cx="597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12</xdr:row>
      <xdr:rowOff>38880</xdr:rowOff>
    </xdr:from>
    <xdr:to>
      <xdr:col>3</xdr:col>
      <xdr:colOff>120240</xdr:colOff>
      <xdr:row>12</xdr:row>
      <xdr:rowOff>342360</xdr:rowOff>
    </xdr:to>
    <xdr:sp>
      <xdr:nvSpPr>
        <xdr:cNvPr id="11" name="テキスト ボックス 32"/>
        <xdr:cNvSpPr/>
      </xdr:nvSpPr>
      <xdr:spPr>
        <a:xfrm>
          <a:off x="8002080" y="5401440"/>
          <a:ext cx="59724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14</xdr:row>
      <xdr:rowOff>113760</xdr:rowOff>
    </xdr:from>
    <xdr:to>
      <xdr:col>3</xdr:col>
      <xdr:colOff>120240</xdr:colOff>
      <xdr:row>14</xdr:row>
      <xdr:rowOff>419400</xdr:rowOff>
    </xdr:to>
    <xdr:sp>
      <xdr:nvSpPr>
        <xdr:cNvPr id="12" name="テキスト ボックス 33"/>
        <xdr:cNvSpPr/>
      </xdr:nvSpPr>
      <xdr:spPr>
        <a:xfrm>
          <a:off x="8002080" y="6486120"/>
          <a:ext cx="597240" cy="305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4828320</xdr:colOff>
      <xdr:row>12</xdr:row>
      <xdr:rowOff>372240</xdr:rowOff>
    </xdr:from>
    <xdr:to>
      <xdr:col>3</xdr:col>
      <xdr:colOff>70560</xdr:colOff>
      <xdr:row>13</xdr:row>
      <xdr:rowOff>294840</xdr:rowOff>
    </xdr:to>
    <xdr:sp>
      <xdr:nvSpPr>
        <xdr:cNvPr id="13" name="テキスト ボックス 34"/>
        <xdr:cNvSpPr/>
      </xdr:nvSpPr>
      <xdr:spPr>
        <a:xfrm>
          <a:off x="6617160" y="5734800"/>
          <a:ext cx="1932480" cy="3034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変更ある場合、必須</a:t>
          </a:r>
          <a:endParaRPr b="0" lang="en-US" sz="1200" spc="-1" strike="noStrike">
            <a:latin typeface="Times New Roman"/>
          </a:endParaRPr>
        </a:p>
      </xdr:txBody>
    </xdr:sp>
    <xdr:clientData/>
  </xdr:twoCellAnchor>
  <xdr:twoCellAnchor editAs="oneCell">
    <xdr:from>
      <xdr:col>2</xdr:col>
      <xdr:colOff>4978440</xdr:colOff>
      <xdr:row>15</xdr:row>
      <xdr:rowOff>46800</xdr:rowOff>
    </xdr:from>
    <xdr:to>
      <xdr:col>3</xdr:col>
      <xdr:colOff>220320</xdr:colOff>
      <xdr:row>15</xdr:row>
      <xdr:rowOff>353160</xdr:rowOff>
    </xdr:to>
    <xdr:sp>
      <xdr:nvSpPr>
        <xdr:cNvPr id="14" name="テキスト ボックス 35"/>
        <xdr:cNvSpPr/>
      </xdr:nvSpPr>
      <xdr:spPr>
        <a:xfrm>
          <a:off x="6767280" y="6990480"/>
          <a:ext cx="1932120" cy="30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なら必須</a:t>
          </a:r>
          <a:endParaRPr b="0" lang="en-US" sz="1200" spc="-1" strike="noStrike">
            <a:latin typeface="Times New Roman"/>
          </a:endParaRPr>
        </a:p>
      </xdr:txBody>
    </xdr:sp>
    <xdr:clientData/>
  </xdr:twoCellAnchor>
  <xdr:twoCellAnchor editAs="oneCell">
    <xdr:from>
      <xdr:col>2</xdr:col>
      <xdr:colOff>6213240</xdr:colOff>
      <xdr:row>17</xdr:row>
      <xdr:rowOff>47520</xdr:rowOff>
    </xdr:from>
    <xdr:to>
      <xdr:col>3</xdr:col>
      <xdr:colOff>120240</xdr:colOff>
      <xdr:row>17</xdr:row>
      <xdr:rowOff>352440</xdr:rowOff>
    </xdr:to>
    <xdr:sp>
      <xdr:nvSpPr>
        <xdr:cNvPr id="15" name="テキスト ボックス 36"/>
        <xdr:cNvSpPr/>
      </xdr:nvSpPr>
      <xdr:spPr>
        <a:xfrm>
          <a:off x="8002080" y="7772400"/>
          <a:ext cx="597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18</xdr:row>
      <xdr:rowOff>56520</xdr:rowOff>
    </xdr:from>
    <xdr:to>
      <xdr:col>3</xdr:col>
      <xdr:colOff>120240</xdr:colOff>
      <xdr:row>18</xdr:row>
      <xdr:rowOff>361800</xdr:rowOff>
    </xdr:to>
    <xdr:sp>
      <xdr:nvSpPr>
        <xdr:cNvPr id="16" name="テキスト ボックス 37"/>
        <xdr:cNvSpPr/>
      </xdr:nvSpPr>
      <xdr:spPr>
        <a:xfrm>
          <a:off x="8002080" y="8162280"/>
          <a:ext cx="597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20</xdr:row>
      <xdr:rowOff>38880</xdr:rowOff>
    </xdr:from>
    <xdr:to>
      <xdr:col>3</xdr:col>
      <xdr:colOff>120240</xdr:colOff>
      <xdr:row>20</xdr:row>
      <xdr:rowOff>342360</xdr:rowOff>
    </xdr:to>
    <xdr:sp>
      <xdr:nvSpPr>
        <xdr:cNvPr id="17" name="テキスト ボックス 38"/>
        <xdr:cNvSpPr/>
      </xdr:nvSpPr>
      <xdr:spPr>
        <a:xfrm>
          <a:off x="8002080" y="9582840"/>
          <a:ext cx="59724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4207680</xdr:colOff>
      <xdr:row>21</xdr:row>
      <xdr:rowOff>56520</xdr:rowOff>
    </xdr:from>
    <xdr:to>
      <xdr:col>3</xdr:col>
      <xdr:colOff>330120</xdr:colOff>
      <xdr:row>21</xdr:row>
      <xdr:rowOff>361440</xdr:rowOff>
    </xdr:to>
    <xdr:sp>
      <xdr:nvSpPr>
        <xdr:cNvPr id="18" name="テキスト ボックス 39"/>
        <xdr:cNvSpPr/>
      </xdr:nvSpPr>
      <xdr:spPr>
        <a:xfrm>
          <a:off x="5996520" y="9981720"/>
          <a:ext cx="281268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就業場所が異なる場合、必須</a:t>
          </a:r>
          <a:endParaRPr b="0" lang="en-US" sz="1200" spc="-1" strike="noStrike">
            <a:latin typeface="Times New Roman"/>
          </a:endParaRPr>
        </a:p>
      </xdr:txBody>
    </xdr:sp>
    <xdr:clientData/>
  </xdr:twoCellAnchor>
  <xdr:twoCellAnchor editAs="oneCell">
    <xdr:from>
      <xdr:col>2</xdr:col>
      <xdr:colOff>6213240</xdr:colOff>
      <xdr:row>22</xdr:row>
      <xdr:rowOff>47520</xdr:rowOff>
    </xdr:from>
    <xdr:to>
      <xdr:col>3</xdr:col>
      <xdr:colOff>120240</xdr:colOff>
      <xdr:row>22</xdr:row>
      <xdr:rowOff>352800</xdr:rowOff>
    </xdr:to>
    <xdr:sp>
      <xdr:nvSpPr>
        <xdr:cNvPr id="19" name="テキスト ボックス 40"/>
        <xdr:cNvSpPr/>
      </xdr:nvSpPr>
      <xdr:spPr>
        <a:xfrm>
          <a:off x="8002080" y="10353600"/>
          <a:ext cx="597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23</xdr:row>
      <xdr:rowOff>66960</xdr:rowOff>
    </xdr:from>
    <xdr:to>
      <xdr:col>3</xdr:col>
      <xdr:colOff>120240</xdr:colOff>
      <xdr:row>23</xdr:row>
      <xdr:rowOff>372240</xdr:rowOff>
    </xdr:to>
    <xdr:sp>
      <xdr:nvSpPr>
        <xdr:cNvPr id="20" name="テキスト ボックス 41"/>
        <xdr:cNvSpPr/>
      </xdr:nvSpPr>
      <xdr:spPr>
        <a:xfrm>
          <a:off x="8002080" y="10753920"/>
          <a:ext cx="5972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213240</xdr:colOff>
      <xdr:row>24</xdr:row>
      <xdr:rowOff>47520</xdr:rowOff>
    </xdr:from>
    <xdr:to>
      <xdr:col>3</xdr:col>
      <xdr:colOff>120240</xdr:colOff>
      <xdr:row>24</xdr:row>
      <xdr:rowOff>352440</xdr:rowOff>
    </xdr:to>
    <xdr:sp>
      <xdr:nvSpPr>
        <xdr:cNvPr id="21" name="テキスト ボックス 42"/>
        <xdr:cNvSpPr/>
      </xdr:nvSpPr>
      <xdr:spPr>
        <a:xfrm>
          <a:off x="8002080" y="11115720"/>
          <a:ext cx="597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5351040</xdr:colOff>
      <xdr:row>25</xdr:row>
      <xdr:rowOff>66960</xdr:rowOff>
    </xdr:from>
    <xdr:to>
      <xdr:col>3</xdr:col>
      <xdr:colOff>60840</xdr:colOff>
      <xdr:row>25</xdr:row>
      <xdr:rowOff>371880</xdr:rowOff>
    </xdr:to>
    <xdr:sp>
      <xdr:nvSpPr>
        <xdr:cNvPr id="22" name="テキスト ボックス 43"/>
        <xdr:cNvSpPr/>
      </xdr:nvSpPr>
      <xdr:spPr>
        <a:xfrm>
          <a:off x="7139880" y="11516040"/>
          <a:ext cx="1400040" cy="30492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ある場合、必須</a:t>
          </a:r>
          <a:endParaRPr b="0" lang="en-US" sz="1200" spc="-1" strike="noStrike">
            <a:latin typeface="Times New Roman"/>
          </a:endParaRPr>
        </a:p>
      </xdr:txBody>
    </xdr:sp>
    <xdr:clientData/>
  </xdr:twoCellAnchor>
  <xdr:twoCellAnchor editAs="oneCell">
    <xdr:from>
      <xdr:col>2</xdr:col>
      <xdr:colOff>6187320</xdr:colOff>
      <xdr:row>26</xdr:row>
      <xdr:rowOff>38880</xdr:rowOff>
    </xdr:from>
    <xdr:to>
      <xdr:col>3</xdr:col>
      <xdr:colOff>100800</xdr:colOff>
      <xdr:row>26</xdr:row>
      <xdr:rowOff>342360</xdr:rowOff>
    </xdr:to>
    <xdr:sp>
      <xdr:nvSpPr>
        <xdr:cNvPr id="23" name="テキスト ボックス 44"/>
        <xdr:cNvSpPr/>
      </xdr:nvSpPr>
      <xdr:spPr>
        <a:xfrm>
          <a:off x="7976160" y="11868840"/>
          <a:ext cx="60372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5351040</xdr:colOff>
      <xdr:row>27</xdr:row>
      <xdr:rowOff>28080</xdr:rowOff>
    </xdr:from>
    <xdr:to>
      <xdr:col>3</xdr:col>
      <xdr:colOff>50400</xdr:colOff>
      <xdr:row>27</xdr:row>
      <xdr:rowOff>333360</xdr:rowOff>
    </xdr:to>
    <xdr:sp>
      <xdr:nvSpPr>
        <xdr:cNvPr id="24" name="テキスト ボックス 45"/>
        <xdr:cNvSpPr/>
      </xdr:nvSpPr>
      <xdr:spPr>
        <a:xfrm>
          <a:off x="7139880" y="12239280"/>
          <a:ext cx="1389600" cy="3052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ある場合、必須</a:t>
          </a:r>
          <a:endParaRPr b="0" lang="en-US" sz="1200" spc="-1" strike="noStrike">
            <a:latin typeface="Times New Roman"/>
          </a:endParaRPr>
        </a:p>
      </xdr:txBody>
    </xdr:sp>
    <xdr:clientData/>
  </xdr:twoCellAnchor>
  <xdr:twoCellAnchor editAs="oneCell">
    <xdr:from>
      <xdr:col>2</xdr:col>
      <xdr:colOff>6187320</xdr:colOff>
      <xdr:row>28</xdr:row>
      <xdr:rowOff>237600</xdr:rowOff>
    </xdr:from>
    <xdr:to>
      <xdr:col>3</xdr:col>
      <xdr:colOff>100800</xdr:colOff>
      <xdr:row>28</xdr:row>
      <xdr:rowOff>542880</xdr:rowOff>
    </xdr:to>
    <xdr:sp>
      <xdr:nvSpPr>
        <xdr:cNvPr id="25" name="テキスト ボックス 46"/>
        <xdr:cNvSpPr/>
      </xdr:nvSpPr>
      <xdr:spPr>
        <a:xfrm>
          <a:off x="7976160" y="12829680"/>
          <a:ext cx="60372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4808520</xdr:colOff>
      <xdr:row>28</xdr:row>
      <xdr:rowOff>675720</xdr:rowOff>
    </xdr:from>
    <xdr:to>
      <xdr:col>3</xdr:col>
      <xdr:colOff>60840</xdr:colOff>
      <xdr:row>29</xdr:row>
      <xdr:rowOff>276120</xdr:rowOff>
    </xdr:to>
    <xdr:sp>
      <xdr:nvSpPr>
        <xdr:cNvPr id="26" name="テキスト ボックス 47"/>
        <xdr:cNvSpPr/>
      </xdr:nvSpPr>
      <xdr:spPr>
        <a:xfrm>
          <a:off x="6597360" y="13267800"/>
          <a:ext cx="1942560" cy="32436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ある場合、必須</a:t>
          </a:r>
          <a:endParaRPr b="0" lang="en-US" sz="1200" spc="-1" strike="noStrike">
            <a:latin typeface="Times New Roman"/>
          </a:endParaRPr>
        </a:p>
      </xdr:txBody>
    </xdr:sp>
    <xdr:clientData/>
  </xdr:twoCellAnchor>
  <xdr:twoCellAnchor editAs="oneCell">
    <xdr:from>
      <xdr:col>2</xdr:col>
      <xdr:colOff>5292000</xdr:colOff>
      <xdr:row>31</xdr:row>
      <xdr:rowOff>28440</xdr:rowOff>
    </xdr:from>
    <xdr:to>
      <xdr:col>3</xdr:col>
      <xdr:colOff>80640</xdr:colOff>
      <xdr:row>31</xdr:row>
      <xdr:rowOff>333360</xdr:rowOff>
    </xdr:to>
    <xdr:sp>
      <xdr:nvSpPr>
        <xdr:cNvPr id="27" name="テキスト ボックス 48"/>
        <xdr:cNvSpPr/>
      </xdr:nvSpPr>
      <xdr:spPr>
        <a:xfrm>
          <a:off x="7080840" y="14268240"/>
          <a:ext cx="1478880" cy="30492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必須（不問等）</a:t>
          </a:r>
          <a:endParaRPr b="0" lang="en-US" sz="1200" spc="-1" strike="noStrike">
            <a:latin typeface="Times New Roman"/>
          </a:endParaRPr>
        </a:p>
      </xdr:txBody>
    </xdr:sp>
    <xdr:clientData/>
  </xdr:twoCellAnchor>
  <xdr:twoCellAnchor editAs="oneCell">
    <xdr:from>
      <xdr:col>2</xdr:col>
      <xdr:colOff>6167520</xdr:colOff>
      <xdr:row>32</xdr:row>
      <xdr:rowOff>56520</xdr:rowOff>
    </xdr:from>
    <xdr:to>
      <xdr:col>3</xdr:col>
      <xdr:colOff>80640</xdr:colOff>
      <xdr:row>32</xdr:row>
      <xdr:rowOff>361440</xdr:rowOff>
    </xdr:to>
    <xdr:sp>
      <xdr:nvSpPr>
        <xdr:cNvPr id="28" name="テキスト ボックス 49"/>
        <xdr:cNvSpPr/>
      </xdr:nvSpPr>
      <xdr:spPr>
        <a:xfrm>
          <a:off x="7956360" y="14677560"/>
          <a:ext cx="6033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33</xdr:row>
      <xdr:rowOff>75960</xdr:rowOff>
    </xdr:from>
    <xdr:to>
      <xdr:col>3</xdr:col>
      <xdr:colOff>80640</xdr:colOff>
      <xdr:row>33</xdr:row>
      <xdr:rowOff>380880</xdr:rowOff>
    </xdr:to>
    <xdr:sp>
      <xdr:nvSpPr>
        <xdr:cNvPr id="29" name="テキスト ボックス 50"/>
        <xdr:cNvSpPr/>
      </xdr:nvSpPr>
      <xdr:spPr>
        <a:xfrm>
          <a:off x="7956360" y="15077880"/>
          <a:ext cx="6033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34</xdr:row>
      <xdr:rowOff>66960</xdr:rowOff>
    </xdr:from>
    <xdr:to>
      <xdr:col>3</xdr:col>
      <xdr:colOff>80640</xdr:colOff>
      <xdr:row>34</xdr:row>
      <xdr:rowOff>372240</xdr:rowOff>
    </xdr:to>
    <xdr:sp>
      <xdr:nvSpPr>
        <xdr:cNvPr id="30" name="テキスト ボックス 51"/>
        <xdr:cNvSpPr/>
      </xdr:nvSpPr>
      <xdr:spPr>
        <a:xfrm>
          <a:off x="7956360" y="15449760"/>
          <a:ext cx="60336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35</xdr:row>
      <xdr:rowOff>66960</xdr:rowOff>
    </xdr:from>
    <xdr:to>
      <xdr:col>3</xdr:col>
      <xdr:colOff>80640</xdr:colOff>
      <xdr:row>35</xdr:row>
      <xdr:rowOff>371880</xdr:rowOff>
    </xdr:to>
    <xdr:sp>
      <xdr:nvSpPr>
        <xdr:cNvPr id="31" name="テキスト ボックス 52"/>
        <xdr:cNvSpPr/>
      </xdr:nvSpPr>
      <xdr:spPr>
        <a:xfrm>
          <a:off x="7956360" y="15831000"/>
          <a:ext cx="6033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36</xdr:row>
      <xdr:rowOff>47520</xdr:rowOff>
    </xdr:from>
    <xdr:to>
      <xdr:col>3</xdr:col>
      <xdr:colOff>80640</xdr:colOff>
      <xdr:row>36</xdr:row>
      <xdr:rowOff>352800</xdr:rowOff>
    </xdr:to>
    <xdr:sp>
      <xdr:nvSpPr>
        <xdr:cNvPr id="32" name="テキスト ボックス 53"/>
        <xdr:cNvSpPr/>
      </xdr:nvSpPr>
      <xdr:spPr>
        <a:xfrm>
          <a:off x="7956360" y="16192440"/>
          <a:ext cx="60336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37</xdr:row>
      <xdr:rowOff>47880</xdr:rowOff>
    </xdr:from>
    <xdr:to>
      <xdr:col>3</xdr:col>
      <xdr:colOff>80640</xdr:colOff>
      <xdr:row>37</xdr:row>
      <xdr:rowOff>352800</xdr:rowOff>
    </xdr:to>
    <xdr:sp>
      <xdr:nvSpPr>
        <xdr:cNvPr id="33" name="テキスト ボックス 54"/>
        <xdr:cNvSpPr/>
      </xdr:nvSpPr>
      <xdr:spPr>
        <a:xfrm>
          <a:off x="7956360" y="16573680"/>
          <a:ext cx="6033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38</xdr:row>
      <xdr:rowOff>162000</xdr:rowOff>
    </xdr:from>
    <xdr:to>
      <xdr:col>3</xdr:col>
      <xdr:colOff>80640</xdr:colOff>
      <xdr:row>38</xdr:row>
      <xdr:rowOff>466560</xdr:rowOff>
    </xdr:to>
    <xdr:sp>
      <xdr:nvSpPr>
        <xdr:cNvPr id="34" name="テキスト ボックス 55"/>
        <xdr:cNvSpPr/>
      </xdr:nvSpPr>
      <xdr:spPr>
        <a:xfrm>
          <a:off x="7956360" y="17069040"/>
          <a:ext cx="60336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5239800</xdr:colOff>
      <xdr:row>49</xdr:row>
      <xdr:rowOff>66960</xdr:rowOff>
    </xdr:from>
    <xdr:to>
      <xdr:col>3</xdr:col>
      <xdr:colOff>70560</xdr:colOff>
      <xdr:row>49</xdr:row>
      <xdr:rowOff>361440</xdr:rowOff>
    </xdr:to>
    <xdr:sp>
      <xdr:nvSpPr>
        <xdr:cNvPr id="35" name="テキスト ボックス 56"/>
        <xdr:cNvSpPr/>
      </xdr:nvSpPr>
      <xdr:spPr>
        <a:xfrm>
          <a:off x="7028640" y="21441240"/>
          <a:ext cx="1521000" cy="294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は必須</a:t>
          </a:r>
          <a:endParaRPr b="0" lang="en-US" sz="1200" spc="-1" strike="noStrike">
            <a:latin typeface="Times New Roman"/>
          </a:endParaRPr>
        </a:p>
      </xdr:txBody>
    </xdr:sp>
    <xdr:clientData/>
  </xdr:twoCellAnchor>
  <xdr:twoCellAnchor editAs="oneCell">
    <xdr:from>
      <xdr:col>2</xdr:col>
      <xdr:colOff>5239800</xdr:colOff>
      <xdr:row>50</xdr:row>
      <xdr:rowOff>47520</xdr:rowOff>
    </xdr:from>
    <xdr:to>
      <xdr:col>3</xdr:col>
      <xdr:colOff>70560</xdr:colOff>
      <xdr:row>50</xdr:row>
      <xdr:rowOff>342360</xdr:rowOff>
    </xdr:to>
    <xdr:sp>
      <xdr:nvSpPr>
        <xdr:cNvPr id="36" name="テキスト ボックス 57"/>
        <xdr:cNvSpPr/>
      </xdr:nvSpPr>
      <xdr:spPr>
        <a:xfrm>
          <a:off x="7028640" y="21802680"/>
          <a:ext cx="1521000" cy="294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は必須</a:t>
          </a:r>
          <a:endParaRPr b="0" lang="en-US" sz="1200" spc="-1" strike="noStrike">
            <a:latin typeface="Times New Roman"/>
          </a:endParaRPr>
        </a:p>
      </xdr:txBody>
    </xdr:sp>
    <xdr:clientData/>
  </xdr:twoCellAnchor>
  <xdr:twoCellAnchor editAs="oneCell">
    <xdr:from>
      <xdr:col>2</xdr:col>
      <xdr:colOff>5239800</xdr:colOff>
      <xdr:row>51</xdr:row>
      <xdr:rowOff>38880</xdr:rowOff>
    </xdr:from>
    <xdr:to>
      <xdr:col>3</xdr:col>
      <xdr:colOff>70560</xdr:colOff>
      <xdr:row>51</xdr:row>
      <xdr:rowOff>324360</xdr:rowOff>
    </xdr:to>
    <xdr:sp>
      <xdr:nvSpPr>
        <xdr:cNvPr id="37" name="テキスト ボックス 58"/>
        <xdr:cNvSpPr/>
      </xdr:nvSpPr>
      <xdr:spPr>
        <a:xfrm>
          <a:off x="7028640" y="22174920"/>
          <a:ext cx="1521000" cy="285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は必須</a:t>
          </a:r>
          <a:endParaRPr b="0" lang="en-US" sz="1200" spc="-1" strike="noStrike">
            <a:latin typeface="Times New Roman"/>
          </a:endParaRPr>
        </a:p>
      </xdr:txBody>
    </xdr:sp>
    <xdr:clientData/>
  </xdr:twoCellAnchor>
  <xdr:twoCellAnchor editAs="oneCell">
    <xdr:from>
      <xdr:col>2</xdr:col>
      <xdr:colOff>5239800</xdr:colOff>
      <xdr:row>52</xdr:row>
      <xdr:rowOff>38520</xdr:rowOff>
    </xdr:from>
    <xdr:to>
      <xdr:col>3</xdr:col>
      <xdr:colOff>70560</xdr:colOff>
      <xdr:row>52</xdr:row>
      <xdr:rowOff>333360</xdr:rowOff>
    </xdr:to>
    <xdr:sp>
      <xdr:nvSpPr>
        <xdr:cNvPr id="38" name="テキスト ボックス 59"/>
        <xdr:cNvSpPr/>
      </xdr:nvSpPr>
      <xdr:spPr>
        <a:xfrm>
          <a:off x="7028640" y="22555800"/>
          <a:ext cx="1521000" cy="294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は必須</a:t>
          </a:r>
          <a:endParaRPr b="0" lang="en-US" sz="1200" spc="-1" strike="noStrike">
            <a:latin typeface="Times New Roman"/>
          </a:endParaRPr>
        </a:p>
      </xdr:txBody>
    </xdr:sp>
    <xdr:clientData/>
  </xdr:twoCellAnchor>
  <xdr:twoCellAnchor editAs="oneCell">
    <xdr:from>
      <xdr:col>2</xdr:col>
      <xdr:colOff>5239800</xdr:colOff>
      <xdr:row>53</xdr:row>
      <xdr:rowOff>28080</xdr:rowOff>
    </xdr:from>
    <xdr:to>
      <xdr:col>3</xdr:col>
      <xdr:colOff>70560</xdr:colOff>
      <xdr:row>53</xdr:row>
      <xdr:rowOff>313920</xdr:rowOff>
    </xdr:to>
    <xdr:sp>
      <xdr:nvSpPr>
        <xdr:cNvPr id="39" name="テキスト ボックス 60"/>
        <xdr:cNvSpPr/>
      </xdr:nvSpPr>
      <xdr:spPr>
        <a:xfrm>
          <a:off x="7028640" y="22926240"/>
          <a:ext cx="1521000" cy="285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は必須</a:t>
          </a:r>
          <a:endParaRPr b="0" lang="en-US" sz="1200" spc="-1" strike="noStrike">
            <a:latin typeface="Times New Roman"/>
          </a:endParaRPr>
        </a:p>
      </xdr:txBody>
    </xdr:sp>
    <xdr:clientData/>
  </xdr:twoCellAnchor>
  <xdr:twoCellAnchor editAs="oneCell">
    <xdr:from>
      <xdr:col>2</xdr:col>
      <xdr:colOff>5239800</xdr:colOff>
      <xdr:row>54</xdr:row>
      <xdr:rowOff>19440</xdr:rowOff>
    </xdr:from>
    <xdr:to>
      <xdr:col>3</xdr:col>
      <xdr:colOff>70560</xdr:colOff>
      <xdr:row>54</xdr:row>
      <xdr:rowOff>313920</xdr:rowOff>
    </xdr:to>
    <xdr:sp>
      <xdr:nvSpPr>
        <xdr:cNvPr id="40" name="テキスト ボックス 61"/>
        <xdr:cNvSpPr/>
      </xdr:nvSpPr>
      <xdr:spPr>
        <a:xfrm>
          <a:off x="7028640" y="23298480"/>
          <a:ext cx="1521000" cy="294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正社員以外は必須</a:t>
          </a:r>
          <a:endParaRPr b="0" lang="en-US" sz="1200" spc="-1" strike="noStrike">
            <a:latin typeface="Times New Roman"/>
          </a:endParaRPr>
        </a:p>
      </xdr:txBody>
    </xdr:sp>
    <xdr:clientData/>
  </xdr:twoCellAnchor>
  <xdr:twoCellAnchor editAs="oneCell">
    <xdr:from>
      <xdr:col>2</xdr:col>
      <xdr:colOff>6161040</xdr:colOff>
      <xdr:row>55</xdr:row>
      <xdr:rowOff>266400</xdr:rowOff>
    </xdr:from>
    <xdr:to>
      <xdr:col>3</xdr:col>
      <xdr:colOff>70560</xdr:colOff>
      <xdr:row>56</xdr:row>
      <xdr:rowOff>190440</xdr:rowOff>
    </xdr:to>
    <xdr:sp>
      <xdr:nvSpPr>
        <xdr:cNvPr id="41" name="テキスト ボックス 62"/>
        <xdr:cNvSpPr/>
      </xdr:nvSpPr>
      <xdr:spPr>
        <a:xfrm>
          <a:off x="7949880" y="23926680"/>
          <a:ext cx="5997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58</xdr:row>
      <xdr:rowOff>56520</xdr:rowOff>
    </xdr:from>
    <xdr:to>
      <xdr:col>3</xdr:col>
      <xdr:colOff>70560</xdr:colOff>
      <xdr:row>58</xdr:row>
      <xdr:rowOff>361440</xdr:rowOff>
    </xdr:to>
    <xdr:sp>
      <xdr:nvSpPr>
        <xdr:cNvPr id="42" name="テキスト ボックス 65"/>
        <xdr:cNvSpPr/>
      </xdr:nvSpPr>
      <xdr:spPr>
        <a:xfrm>
          <a:off x="7956360" y="24859800"/>
          <a:ext cx="593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60</xdr:row>
      <xdr:rowOff>28440</xdr:rowOff>
    </xdr:from>
    <xdr:to>
      <xdr:col>3</xdr:col>
      <xdr:colOff>70560</xdr:colOff>
      <xdr:row>60</xdr:row>
      <xdr:rowOff>333360</xdr:rowOff>
    </xdr:to>
    <xdr:sp>
      <xdr:nvSpPr>
        <xdr:cNvPr id="43" name="テキスト ボックス 66"/>
        <xdr:cNvSpPr/>
      </xdr:nvSpPr>
      <xdr:spPr>
        <a:xfrm>
          <a:off x="7956360" y="25593480"/>
          <a:ext cx="593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61</xdr:row>
      <xdr:rowOff>47520</xdr:rowOff>
    </xdr:from>
    <xdr:to>
      <xdr:col>3</xdr:col>
      <xdr:colOff>80640</xdr:colOff>
      <xdr:row>61</xdr:row>
      <xdr:rowOff>352440</xdr:rowOff>
    </xdr:to>
    <xdr:sp>
      <xdr:nvSpPr>
        <xdr:cNvPr id="44" name="テキスト ボックス 67"/>
        <xdr:cNvSpPr/>
      </xdr:nvSpPr>
      <xdr:spPr>
        <a:xfrm>
          <a:off x="7969680" y="25993800"/>
          <a:ext cx="590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62</xdr:row>
      <xdr:rowOff>75960</xdr:rowOff>
    </xdr:from>
    <xdr:to>
      <xdr:col>3</xdr:col>
      <xdr:colOff>80640</xdr:colOff>
      <xdr:row>62</xdr:row>
      <xdr:rowOff>380880</xdr:rowOff>
    </xdr:to>
    <xdr:sp>
      <xdr:nvSpPr>
        <xdr:cNvPr id="45" name="テキスト ボックス 68"/>
        <xdr:cNvSpPr/>
      </xdr:nvSpPr>
      <xdr:spPr>
        <a:xfrm>
          <a:off x="7969680" y="26403120"/>
          <a:ext cx="590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63</xdr:row>
      <xdr:rowOff>47520</xdr:rowOff>
    </xdr:from>
    <xdr:to>
      <xdr:col>3</xdr:col>
      <xdr:colOff>80640</xdr:colOff>
      <xdr:row>63</xdr:row>
      <xdr:rowOff>352800</xdr:rowOff>
    </xdr:to>
    <xdr:sp>
      <xdr:nvSpPr>
        <xdr:cNvPr id="46" name="テキスト ボックス 69"/>
        <xdr:cNvSpPr/>
      </xdr:nvSpPr>
      <xdr:spPr>
        <a:xfrm>
          <a:off x="7969680" y="2675556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64</xdr:row>
      <xdr:rowOff>47520</xdr:rowOff>
    </xdr:from>
    <xdr:to>
      <xdr:col>3</xdr:col>
      <xdr:colOff>80640</xdr:colOff>
      <xdr:row>64</xdr:row>
      <xdr:rowOff>352440</xdr:rowOff>
    </xdr:to>
    <xdr:sp>
      <xdr:nvSpPr>
        <xdr:cNvPr id="47" name="テキスト ボックス 70"/>
        <xdr:cNvSpPr/>
      </xdr:nvSpPr>
      <xdr:spPr>
        <a:xfrm>
          <a:off x="7969680" y="27136800"/>
          <a:ext cx="590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66</xdr:row>
      <xdr:rowOff>75960</xdr:rowOff>
    </xdr:from>
    <xdr:to>
      <xdr:col>3</xdr:col>
      <xdr:colOff>80640</xdr:colOff>
      <xdr:row>66</xdr:row>
      <xdr:rowOff>381240</xdr:rowOff>
    </xdr:to>
    <xdr:sp>
      <xdr:nvSpPr>
        <xdr:cNvPr id="48" name="テキスト ボックス 71"/>
        <xdr:cNvSpPr/>
      </xdr:nvSpPr>
      <xdr:spPr>
        <a:xfrm>
          <a:off x="7969680" y="2792700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7320</xdr:colOff>
      <xdr:row>65</xdr:row>
      <xdr:rowOff>66960</xdr:rowOff>
    </xdr:from>
    <xdr:to>
      <xdr:col>3</xdr:col>
      <xdr:colOff>91080</xdr:colOff>
      <xdr:row>65</xdr:row>
      <xdr:rowOff>371880</xdr:rowOff>
    </xdr:to>
    <xdr:sp>
      <xdr:nvSpPr>
        <xdr:cNvPr id="49" name="テキスト ボックス 72"/>
        <xdr:cNvSpPr/>
      </xdr:nvSpPr>
      <xdr:spPr>
        <a:xfrm>
          <a:off x="7976160" y="27537120"/>
          <a:ext cx="594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2868120</xdr:colOff>
      <xdr:row>83</xdr:row>
      <xdr:rowOff>151920</xdr:rowOff>
    </xdr:from>
    <xdr:to>
      <xdr:col>3</xdr:col>
      <xdr:colOff>130680</xdr:colOff>
      <xdr:row>84</xdr:row>
      <xdr:rowOff>75960</xdr:rowOff>
    </xdr:to>
    <xdr:sp>
      <xdr:nvSpPr>
        <xdr:cNvPr id="50" name="テキスト ボックス 73"/>
        <xdr:cNvSpPr/>
      </xdr:nvSpPr>
      <xdr:spPr>
        <a:xfrm>
          <a:off x="4656960" y="34584840"/>
          <a:ext cx="395280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固定残業以上に残業時間がある場合、金額含め必須</a:t>
          </a:r>
          <a:endParaRPr b="0" lang="en-US" sz="1200" spc="-1" strike="noStrike">
            <a:latin typeface="Times New Roman"/>
          </a:endParaRPr>
        </a:p>
      </xdr:txBody>
    </xdr:sp>
    <xdr:clientData/>
  </xdr:twoCellAnchor>
  <xdr:twoCellAnchor editAs="oneCell">
    <xdr:from>
      <xdr:col>2</xdr:col>
      <xdr:colOff>3312360</xdr:colOff>
      <xdr:row>85</xdr:row>
      <xdr:rowOff>66960</xdr:rowOff>
    </xdr:from>
    <xdr:to>
      <xdr:col>3</xdr:col>
      <xdr:colOff>340560</xdr:colOff>
      <xdr:row>85</xdr:row>
      <xdr:rowOff>371880</xdr:rowOff>
    </xdr:to>
    <xdr:sp>
      <xdr:nvSpPr>
        <xdr:cNvPr id="51" name="テキスト ボックス 74"/>
        <xdr:cNvSpPr/>
      </xdr:nvSpPr>
      <xdr:spPr>
        <a:xfrm>
          <a:off x="5101200" y="35262000"/>
          <a:ext cx="37184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金額含め必須（</a:t>
          </a:r>
          <a:r>
            <a:rPr b="1" lang="zh-CN" sz="1800" spc="-1" strike="noStrike">
              <a:solidFill>
                <a:srgbClr val="ff0000"/>
              </a:solidFill>
              <a:latin typeface="游ゴシック"/>
            </a:rPr>
            <a:t>月</a:t>
          </a:r>
          <a:r>
            <a:rPr b="1" lang="zh-CN" sz="1200" spc="-1" strike="noStrike">
              <a:solidFill>
                <a:srgbClr val="ff0000"/>
              </a:solidFill>
              <a:latin typeface="游ゴシック"/>
            </a:rPr>
            <a:t>あたりの昇給額で記入）</a:t>
          </a:r>
          <a:endParaRPr b="0" lang="en-US" sz="1200" spc="-1" strike="noStrike">
            <a:latin typeface="Times New Roman"/>
          </a:endParaRPr>
        </a:p>
      </xdr:txBody>
    </xdr:sp>
    <xdr:clientData/>
  </xdr:twoCellAnchor>
  <xdr:twoCellAnchor editAs="oneCell">
    <xdr:from>
      <xdr:col>2</xdr:col>
      <xdr:colOff>1711800</xdr:colOff>
      <xdr:row>87</xdr:row>
      <xdr:rowOff>47880</xdr:rowOff>
    </xdr:from>
    <xdr:to>
      <xdr:col>3</xdr:col>
      <xdr:colOff>150480</xdr:colOff>
      <xdr:row>88</xdr:row>
      <xdr:rowOff>38520</xdr:rowOff>
    </xdr:to>
    <xdr:sp>
      <xdr:nvSpPr>
        <xdr:cNvPr id="52" name="テキスト ボックス 75"/>
        <xdr:cNvSpPr/>
      </xdr:nvSpPr>
      <xdr:spPr>
        <a:xfrm>
          <a:off x="3500640" y="36004680"/>
          <a:ext cx="5128920" cy="3718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賞与がある場合、必須（入社２年目の前年度実績基準）</a:t>
          </a:r>
          <a:endParaRPr b="0" lang="en-US" sz="1200" spc="-1" strike="noStrike">
            <a:latin typeface="Times New Roman"/>
          </a:endParaRPr>
        </a:p>
      </xdr:txBody>
    </xdr:sp>
    <xdr:clientData/>
  </xdr:twoCellAnchor>
  <xdr:twoCellAnchor editAs="oneCell">
    <xdr:from>
      <xdr:col>2</xdr:col>
      <xdr:colOff>6180840</xdr:colOff>
      <xdr:row>86</xdr:row>
      <xdr:rowOff>56520</xdr:rowOff>
    </xdr:from>
    <xdr:to>
      <xdr:col>3</xdr:col>
      <xdr:colOff>80640</xdr:colOff>
      <xdr:row>86</xdr:row>
      <xdr:rowOff>361440</xdr:rowOff>
    </xdr:to>
    <xdr:sp>
      <xdr:nvSpPr>
        <xdr:cNvPr id="53" name="テキスト ボックス 76"/>
        <xdr:cNvSpPr/>
      </xdr:nvSpPr>
      <xdr:spPr>
        <a:xfrm>
          <a:off x="7969680" y="35632440"/>
          <a:ext cx="590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0</xdr:row>
      <xdr:rowOff>56520</xdr:rowOff>
    </xdr:from>
    <xdr:to>
      <xdr:col>3</xdr:col>
      <xdr:colOff>80640</xdr:colOff>
      <xdr:row>90</xdr:row>
      <xdr:rowOff>361800</xdr:rowOff>
    </xdr:to>
    <xdr:sp>
      <xdr:nvSpPr>
        <xdr:cNvPr id="54" name="テキスト ボックス 77"/>
        <xdr:cNvSpPr/>
      </xdr:nvSpPr>
      <xdr:spPr>
        <a:xfrm>
          <a:off x="7969680" y="3715632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2</xdr:row>
      <xdr:rowOff>47520</xdr:rowOff>
    </xdr:from>
    <xdr:to>
      <xdr:col>3</xdr:col>
      <xdr:colOff>80640</xdr:colOff>
      <xdr:row>92</xdr:row>
      <xdr:rowOff>352800</xdr:rowOff>
    </xdr:to>
    <xdr:sp>
      <xdr:nvSpPr>
        <xdr:cNvPr id="55" name="テキスト ボックス 78"/>
        <xdr:cNvSpPr/>
      </xdr:nvSpPr>
      <xdr:spPr>
        <a:xfrm>
          <a:off x="7969680" y="3790944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3</xdr:row>
      <xdr:rowOff>66960</xdr:rowOff>
    </xdr:from>
    <xdr:to>
      <xdr:col>3</xdr:col>
      <xdr:colOff>80640</xdr:colOff>
      <xdr:row>93</xdr:row>
      <xdr:rowOff>372240</xdr:rowOff>
    </xdr:to>
    <xdr:sp>
      <xdr:nvSpPr>
        <xdr:cNvPr id="56" name="テキスト ボックス 79"/>
        <xdr:cNvSpPr/>
      </xdr:nvSpPr>
      <xdr:spPr>
        <a:xfrm>
          <a:off x="7969680" y="3830976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4</xdr:row>
      <xdr:rowOff>75600</xdr:rowOff>
    </xdr:from>
    <xdr:to>
      <xdr:col>3</xdr:col>
      <xdr:colOff>80640</xdr:colOff>
      <xdr:row>94</xdr:row>
      <xdr:rowOff>380880</xdr:rowOff>
    </xdr:to>
    <xdr:sp>
      <xdr:nvSpPr>
        <xdr:cNvPr id="57" name="テキスト ボックス 80"/>
        <xdr:cNvSpPr/>
      </xdr:nvSpPr>
      <xdr:spPr>
        <a:xfrm>
          <a:off x="7969680" y="3869964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5</xdr:row>
      <xdr:rowOff>56520</xdr:rowOff>
    </xdr:from>
    <xdr:to>
      <xdr:col>3</xdr:col>
      <xdr:colOff>80640</xdr:colOff>
      <xdr:row>95</xdr:row>
      <xdr:rowOff>361440</xdr:rowOff>
    </xdr:to>
    <xdr:sp>
      <xdr:nvSpPr>
        <xdr:cNvPr id="58" name="テキスト ボックス 81"/>
        <xdr:cNvSpPr/>
      </xdr:nvSpPr>
      <xdr:spPr>
        <a:xfrm>
          <a:off x="7969680" y="39061440"/>
          <a:ext cx="590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6</xdr:row>
      <xdr:rowOff>66960</xdr:rowOff>
    </xdr:from>
    <xdr:to>
      <xdr:col>3</xdr:col>
      <xdr:colOff>80640</xdr:colOff>
      <xdr:row>96</xdr:row>
      <xdr:rowOff>372240</xdr:rowOff>
    </xdr:to>
    <xdr:sp>
      <xdr:nvSpPr>
        <xdr:cNvPr id="59" name="テキスト ボックス 82"/>
        <xdr:cNvSpPr/>
      </xdr:nvSpPr>
      <xdr:spPr>
        <a:xfrm>
          <a:off x="7969680" y="3945276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7</xdr:row>
      <xdr:rowOff>28080</xdr:rowOff>
    </xdr:from>
    <xdr:to>
      <xdr:col>3</xdr:col>
      <xdr:colOff>80640</xdr:colOff>
      <xdr:row>97</xdr:row>
      <xdr:rowOff>333360</xdr:rowOff>
    </xdr:to>
    <xdr:sp>
      <xdr:nvSpPr>
        <xdr:cNvPr id="60" name="テキスト ボックス 83"/>
        <xdr:cNvSpPr/>
      </xdr:nvSpPr>
      <xdr:spPr>
        <a:xfrm>
          <a:off x="7969680" y="39795120"/>
          <a:ext cx="59004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80840</xdr:colOff>
      <xdr:row>99</xdr:row>
      <xdr:rowOff>47880</xdr:rowOff>
    </xdr:from>
    <xdr:to>
      <xdr:col>3</xdr:col>
      <xdr:colOff>80640</xdr:colOff>
      <xdr:row>99</xdr:row>
      <xdr:rowOff>352800</xdr:rowOff>
    </xdr:to>
    <xdr:sp>
      <xdr:nvSpPr>
        <xdr:cNvPr id="61" name="テキスト ボックス 84"/>
        <xdr:cNvSpPr/>
      </xdr:nvSpPr>
      <xdr:spPr>
        <a:xfrm>
          <a:off x="7969680" y="40576680"/>
          <a:ext cx="590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5409720</xdr:colOff>
      <xdr:row>100</xdr:row>
      <xdr:rowOff>38520</xdr:rowOff>
    </xdr:from>
    <xdr:to>
      <xdr:col>3</xdr:col>
      <xdr:colOff>80640</xdr:colOff>
      <xdr:row>100</xdr:row>
      <xdr:rowOff>342000</xdr:rowOff>
    </xdr:to>
    <xdr:sp>
      <xdr:nvSpPr>
        <xdr:cNvPr id="62" name="テキスト ボックス 85"/>
        <xdr:cNvSpPr/>
      </xdr:nvSpPr>
      <xdr:spPr>
        <a:xfrm>
          <a:off x="7198560" y="40948560"/>
          <a:ext cx="1361160" cy="303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ある場合、必須</a:t>
          </a:r>
          <a:endParaRPr b="0" lang="en-US" sz="1200" spc="-1" strike="noStrike">
            <a:latin typeface="Times New Roman"/>
          </a:endParaRPr>
        </a:p>
      </xdr:txBody>
    </xdr:sp>
    <xdr:clientData/>
  </xdr:twoCellAnchor>
  <xdr:twoCellAnchor editAs="oneCell">
    <xdr:from>
      <xdr:col>2</xdr:col>
      <xdr:colOff>6167520</xdr:colOff>
      <xdr:row>101</xdr:row>
      <xdr:rowOff>19440</xdr:rowOff>
    </xdr:from>
    <xdr:to>
      <xdr:col>3</xdr:col>
      <xdr:colOff>70560</xdr:colOff>
      <xdr:row>101</xdr:row>
      <xdr:rowOff>324360</xdr:rowOff>
    </xdr:to>
    <xdr:sp>
      <xdr:nvSpPr>
        <xdr:cNvPr id="63" name="テキスト ボックス 86"/>
        <xdr:cNvSpPr/>
      </xdr:nvSpPr>
      <xdr:spPr>
        <a:xfrm>
          <a:off x="7956360" y="41310360"/>
          <a:ext cx="593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5403240</xdr:colOff>
      <xdr:row>102</xdr:row>
      <xdr:rowOff>19440</xdr:rowOff>
    </xdr:from>
    <xdr:to>
      <xdr:col>3</xdr:col>
      <xdr:colOff>70560</xdr:colOff>
      <xdr:row>102</xdr:row>
      <xdr:rowOff>324360</xdr:rowOff>
    </xdr:to>
    <xdr:sp>
      <xdr:nvSpPr>
        <xdr:cNvPr id="64" name="テキスト ボックス 87"/>
        <xdr:cNvSpPr/>
      </xdr:nvSpPr>
      <xdr:spPr>
        <a:xfrm>
          <a:off x="7192080" y="41691240"/>
          <a:ext cx="135756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ある場合、必須</a:t>
          </a:r>
          <a:endParaRPr b="0" lang="en-US" sz="1200" spc="-1" strike="noStrike">
            <a:latin typeface="Times New Roman"/>
          </a:endParaRPr>
        </a:p>
      </xdr:txBody>
    </xdr:sp>
    <xdr:clientData/>
  </xdr:twoCellAnchor>
  <xdr:twoCellAnchor editAs="oneCell">
    <xdr:from>
      <xdr:col>2</xdr:col>
      <xdr:colOff>6167520</xdr:colOff>
      <xdr:row>103</xdr:row>
      <xdr:rowOff>228960</xdr:rowOff>
    </xdr:from>
    <xdr:to>
      <xdr:col>3</xdr:col>
      <xdr:colOff>70560</xdr:colOff>
      <xdr:row>104</xdr:row>
      <xdr:rowOff>151920</xdr:rowOff>
    </xdr:to>
    <xdr:sp>
      <xdr:nvSpPr>
        <xdr:cNvPr id="65" name="テキスト ボックス 90"/>
        <xdr:cNvSpPr/>
      </xdr:nvSpPr>
      <xdr:spPr>
        <a:xfrm>
          <a:off x="7956360" y="42282000"/>
          <a:ext cx="593280" cy="3038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107</xdr:row>
      <xdr:rowOff>133920</xdr:rowOff>
    </xdr:from>
    <xdr:to>
      <xdr:col>3</xdr:col>
      <xdr:colOff>70560</xdr:colOff>
      <xdr:row>107</xdr:row>
      <xdr:rowOff>438840</xdr:rowOff>
    </xdr:to>
    <xdr:sp>
      <xdr:nvSpPr>
        <xdr:cNvPr id="66" name="テキスト ボックス 91"/>
        <xdr:cNvSpPr/>
      </xdr:nvSpPr>
      <xdr:spPr>
        <a:xfrm>
          <a:off x="7956360" y="43710840"/>
          <a:ext cx="593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6167520</xdr:colOff>
      <xdr:row>108</xdr:row>
      <xdr:rowOff>237240</xdr:rowOff>
    </xdr:from>
    <xdr:to>
      <xdr:col>3</xdr:col>
      <xdr:colOff>70560</xdr:colOff>
      <xdr:row>109</xdr:row>
      <xdr:rowOff>19080</xdr:rowOff>
    </xdr:to>
    <xdr:sp>
      <xdr:nvSpPr>
        <xdr:cNvPr id="67" name="テキスト ボックス 92"/>
        <xdr:cNvSpPr/>
      </xdr:nvSpPr>
      <xdr:spPr>
        <a:xfrm>
          <a:off x="7956360" y="44290440"/>
          <a:ext cx="593280" cy="305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twoCellAnchor editAs="oneCell">
    <xdr:from>
      <xdr:col>2</xdr:col>
      <xdr:colOff>5272560</xdr:colOff>
      <xdr:row>30</xdr:row>
      <xdr:rowOff>104760</xdr:rowOff>
    </xdr:from>
    <xdr:to>
      <xdr:col>3</xdr:col>
      <xdr:colOff>70560</xdr:colOff>
      <xdr:row>30</xdr:row>
      <xdr:rowOff>410400</xdr:rowOff>
    </xdr:to>
    <xdr:sp>
      <xdr:nvSpPr>
        <xdr:cNvPr id="68" name="テキスト ボックス 93"/>
        <xdr:cNvSpPr/>
      </xdr:nvSpPr>
      <xdr:spPr>
        <a:xfrm>
          <a:off x="7061400" y="13849200"/>
          <a:ext cx="1488240" cy="30564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200" spc="-1" strike="noStrike">
              <a:solidFill>
                <a:srgbClr val="ff0000"/>
              </a:solidFill>
              <a:latin typeface="游ゴシック"/>
            </a:rPr>
            <a:t>必須（なし等）</a:t>
          </a:r>
          <a:endParaRPr b="0" lang="en-US" sz="1200" spc="-1" strike="noStrike">
            <a:latin typeface="Times New Roman"/>
          </a:endParaRPr>
        </a:p>
      </xdr:txBody>
    </xdr:sp>
    <xdr:clientData/>
  </xdr:twoCellAnchor>
  <xdr:twoCellAnchor editAs="oneCell">
    <xdr:from>
      <xdr:col>2</xdr:col>
      <xdr:colOff>5272560</xdr:colOff>
      <xdr:row>67</xdr:row>
      <xdr:rowOff>66960</xdr:rowOff>
    </xdr:from>
    <xdr:to>
      <xdr:col>2</xdr:col>
      <xdr:colOff>6618600</xdr:colOff>
      <xdr:row>72</xdr:row>
      <xdr:rowOff>313920</xdr:rowOff>
    </xdr:to>
    <xdr:sp>
      <xdr:nvSpPr>
        <xdr:cNvPr id="69" name="テキスト ボックス 88"/>
        <xdr:cNvSpPr/>
      </xdr:nvSpPr>
      <xdr:spPr>
        <a:xfrm>
          <a:off x="7061400" y="28299240"/>
          <a:ext cx="1346040" cy="2151720"/>
        </a:xfrm>
        <a:prstGeom prst="rect">
          <a:avLst/>
        </a:prstGeom>
        <a:solidFill>
          <a:srgbClr val="ffff00"/>
        </a:solidFill>
        <a:ln w="0">
          <a:noFill/>
        </a:ln>
      </xdr:spPr>
      <xdr:style>
        <a:lnRef idx="0"/>
        <a:fillRef idx="0"/>
        <a:effectRef idx="0"/>
        <a:fontRef idx="minor"/>
      </xdr:style>
      <xdr:txBody>
        <a:bodyPr lIns="20160" rIns="20160" tIns="20160" bIns="20160" anchor="t" anchorCtr="1" vert="eaVert">
          <a:noAutofit/>
        </a:bodyPr>
        <a:p>
          <a:r>
            <a:rPr b="1" lang="zh-CN" sz="1200" spc="-1" strike="noStrike">
              <a:solidFill>
                <a:srgbClr val="ff0000"/>
              </a:solidFill>
              <a:latin typeface="游ゴシック"/>
            </a:rPr>
            <a:t>個人の状況に関わらず必ず毎月支払われる賃金です。（一例　地域等）</a:t>
          </a:r>
          <a:endParaRPr b="0" lang="en-US" sz="1200" spc="-1" strike="noStrike">
            <a:latin typeface="Times New Roman"/>
          </a:endParaRPr>
        </a:p>
      </xdr:txBody>
    </xdr:sp>
    <xdr:clientData/>
  </xdr:twoCellAnchor>
  <xdr:twoCellAnchor editAs="oneCell">
    <xdr:from>
      <xdr:col>2</xdr:col>
      <xdr:colOff>5207040</xdr:colOff>
      <xdr:row>74</xdr:row>
      <xdr:rowOff>352800</xdr:rowOff>
    </xdr:from>
    <xdr:to>
      <xdr:col>2</xdr:col>
      <xdr:colOff>6644520</xdr:colOff>
      <xdr:row>82</xdr:row>
      <xdr:rowOff>276480</xdr:rowOff>
    </xdr:to>
    <xdr:sp>
      <xdr:nvSpPr>
        <xdr:cNvPr id="70" name="テキスト ボックス 94"/>
        <xdr:cNvSpPr/>
      </xdr:nvSpPr>
      <xdr:spPr>
        <a:xfrm>
          <a:off x="6995880" y="31356720"/>
          <a:ext cx="1437480" cy="2971800"/>
        </a:xfrm>
        <a:prstGeom prst="rect">
          <a:avLst/>
        </a:prstGeom>
        <a:solidFill>
          <a:srgbClr val="ffff00"/>
        </a:solidFill>
        <a:ln w="0">
          <a:noFill/>
        </a:ln>
      </xdr:spPr>
      <xdr:style>
        <a:lnRef idx="0"/>
        <a:fillRef idx="0"/>
        <a:effectRef idx="0"/>
        <a:fontRef idx="minor"/>
      </xdr:style>
      <xdr:txBody>
        <a:bodyPr lIns="20160" rIns="20160" tIns="20160" bIns="20160" anchor="t" anchorCtr="1" vert="eaVert">
          <a:noAutofit/>
        </a:bodyPr>
        <a:p>
          <a:r>
            <a:rPr b="1" lang="zh-CN" sz="1200" spc="-1" strike="noStrike">
              <a:solidFill>
                <a:srgbClr val="ff0000"/>
              </a:solidFill>
              <a:latin typeface="游ゴシック"/>
            </a:rPr>
            <a:t>個人の状況に応じて支払われる賃金です。（一例　家族、住宅、無事故、皆勤、資格等）</a:t>
          </a:r>
          <a:endParaRPr b="0" lang="en-US" sz="1200" spc="-1" strike="noStrike">
            <a:latin typeface="Times New Roman"/>
          </a:endParaRPr>
        </a:p>
      </xdr:txBody>
    </xdr:sp>
    <xdr:clientData/>
  </xdr:twoCellAnchor>
  <xdr:twoCellAnchor editAs="oneCell">
    <xdr:from>
      <xdr:col>2</xdr:col>
      <xdr:colOff>1208520</xdr:colOff>
      <xdr:row>110</xdr:row>
      <xdr:rowOff>1014120</xdr:rowOff>
    </xdr:from>
    <xdr:to>
      <xdr:col>3</xdr:col>
      <xdr:colOff>720</xdr:colOff>
      <xdr:row>110</xdr:row>
      <xdr:rowOff>2048400</xdr:rowOff>
    </xdr:to>
    <xdr:sp>
      <xdr:nvSpPr>
        <xdr:cNvPr id="71" name="テキスト ボックス 95"/>
        <xdr:cNvSpPr/>
      </xdr:nvSpPr>
      <xdr:spPr>
        <a:xfrm>
          <a:off x="2997360" y="46286280"/>
          <a:ext cx="5482440" cy="1034280"/>
        </a:xfrm>
        <a:prstGeom prst="rect">
          <a:avLst/>
        </a:prstGeom>
        <a:noFill/>
        <a:ln w="0">
          <a:noFill/>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游ゴシック"/>
            </a:rPr>
            <a:t>必須</a:t>
          </a:r>
          <a:endParaRPr b="0" lang="en-US" sz="1200" spc="-1" strike="noStrike">
            <a:latin typeface="Times New Roman"/>
          </a:endParaRPr>
        </a:p>
        <a:p>
          <a:r>
            <a:rPr b="1" lang="zh-CN" sz="1200" spc="-1" strike="noStrike">
              <a:solidFill>
                <a:srgbClr val="ff0000"/>
              </a:solidFill>
              <a:latin typeface="游ゴシック"/>
            </a:rPr>
            <a:t>初任給に反映される事項をどれか選び、反映されない事項は削除願います。</a:t>
          </a:r>
          <a:endParaRPr b="0" lang="en-US" sz="1200" spc="-1" strike="noStrike">
            <a:latin typeface="Times New Roman"/>
          </a:endParaRPr>
        </a:p>
        <a:p>
          <a:r>
            <a:rPr b="1" lang="zh-CN" sz="1200" spc="-1" strike="noStrike">
              <a:solidFill>
                <a:srgbClr val="ff0000"/>
              </a:solidFill>
              <a:latin typeface="游ゴシック"/>
            </a:rPr>
            <a:t>補足事項がある場合、その後に記入願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600560</xdr:colOff>
      <xdr:row>110</xdr:row>
      <xdr:rowOff>2048400</xdr:rowOff>
    </xdr:from>
    <xdr:to>
      <xdr:col>2</xdr:col>
      <xdr:colOff>6415920</xdr:colOff>
      <xdr:row>110</xdr:row>
      <xdr:rowOff>3264840</xdr:rowOff>
    </xdr:to>
    <xdr:sp>
      <xdr:nvSpPr>
        <xdr:cNvPr id="72" name="テキスト ボックス 89"/>
        <xdr:cNvSpPr/>
      </xdr:nvSpPr>
      <xdr:spPr>
        <a:xfrm>
          <a:off x="3389400" y="47320560"/>
          <a:ext cx="4815360" cy="12164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游ゴシック"/>
            </a:rPr>
            <a:t>このシートで入力されたデータは、</a:t>
          </a:r>
          <a:endParaRPr b="0" lang="en-US" sz="1400" spc="-1" strike="noStrike">
            <a:latin typeface="Times New Roman"/>
          </a:endParaRPr>
        </a:p>
        <a:p>
          <a:r>
            <a:rPr b="1" lang="zh-CN" sz="1400" spc="-1" strike="noStrike">
              <a:solidFill>
                <a:srgbClr val="ff0000"/>
              </a:solidFill>
              <a:latin typeface="游ゴシック"/>
            </a:rPr>
            <a:t>シート名【求人票（入力不可）】に反映されています。</a:t>
          </a:r>
          <a:endParaRPr b="0" lang="en-US" sz="1400" spc="-1" strike="noStrike">
            <a:latin typeface="Times New Roman"/>
          </a:endParaRPr>
        </a:p>
        <a:p>
          <a:r>
            <a:rPr b="1" lang="zh-CN" sz="1400" spc="-1" strike="noStrike">
              <a:solidFill>
                <a:srgbClr val="ff0000"/>
              </a:solidFill>
              <a:latin typeface="游ゴシック"/>
            </a:rPr>
            <a:t>正しく入力反映されているかご確認願います。</a:t>
          </a:r>
          <a:endParaRPr b="0" lang="en-US" sz="1400" spc="-1" strike="noStrike">
            <a:latin typeface="Times New Roman"/>
          </a:endParaRPr>
        </a:p>
      </xdr:txBody>
    </xdr:sp>
    <xdr:clientData/>
  </xdr:twoCellAnchor>
  <xdr:twoCellAnchor editAs="oneCell">
    <xdr:from>
      <xdr:col>2</xdr:col>
      <xdr:colOff>6187320</xdr:colOff>
      <xdr:row>1</xdr:row>
      <xdr:rowOff>466920</xdr:rowOff>
    </xdr:from>
    <xdr:to>
      <xdr:col>3</xdr:col>
      <xdr:colOff>91080</xdr:colOff>
      <xdr:row>2</xdr:row>
      <xdr:rowOff>37800</xdr:rowOff>
    </xdr:to>
    <xdr:sp>
      <xdr:nvSpPr>
        <xdr:cNvPr id="73" name="テキスト ボックス 96"/>
        <xdr:cNvSpPr/>
      </xdr:nvSpPr>
      <xdr:spPr>
        <a:xfrm>
          <a:off x="7976160" y="1095480"/>
          <a:ext cx="59400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游ゴシック"/>
            </a:rPr>
            <a:t>必須</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59760</xdr:colOff>
      <xdr:row>12</xdr:row>
      <xdr:rowOff>47520</xdr:rowOff>
    </xdr:from>
    <xdr:to>
      <xdr:col>122</xdr:col>
      <xdr:colOff>10080</xdr:colOff>
      <xdr:row>23</xdr:row>
      <xdr:rowOff>133560</xdr:rowOff>
    </xdr:to>
    <xdr:sp>
      <xdr:nvSpPr>
        <xdr:cNvPr id="74" name="AutoShape 1"/>
        <xdr:cNvSpPr/>
      </xdr:nvSpPr>
      <xdr:spPr>
        <a:xfrm>
          <a:off x="13621320" y="2247840"/>
          <a:ext cx="149760" cy="2067120"/>
        </a:xfrm>
        <a:custGeom>
          <a:avLst/>
          <a:gdLst/>
          <a:ahLst/>
          <a:rect l="l" t="t" r="r" b="b"/>
          <a:pathLst>
            <a:path w="21600" h="21600">
              <a:moveTo>
                <a:pt x="21600" y="0"/>
              </a:moveTo>
              <a:cubicBezTo>
                <a:pt x="16200" y="0"/>
                <a:pt x="10800" y="39968"/>
                <a:pt x="10800" y="79936"/>
              </a:cubicBezTo>
              <a:lnTo>
                <a:pt x="10800" y="-69136"/>
              </a:lnTo>
              <a:cubicBezTo>
                <a:pt x="10800" y="-29168"/>
                <a:pt x="5400" y="10800"/>
                <a:pt x="0" y="10800"/>
              </a:cubicBezTo>
              <a:cubicBezTo>
                <a:pt x="5400" y="10800"/>
                <a:pt x="10800" y="50768"/>
                <a:pt x="10800" y="90736"/>
              </a:cubicBezTo>
              <a:lnTo>
                <a:pt x="10800" y="-58336"/>
              </a:lnTo>
              <a:cubicBezTo>
                <a:pt x="10800" y="-1836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6</xdr:col>
      <xdr:colOff>39960</xdr:colOff>
      <xdr:row>0</xdr:row>
      <xdr:rowOff>0</xdr:rowOff>
    </xdr:from>
    <xdr:to>
      <xdr:col>100</xdr:col>
      <xdr:colOff>39960</xdr:colOff>
      <xdr:row>2</xdr:row>
      <xdr:rowOff>19080</xdr:rowOff>
    </xdr:to>
    <xdr:sp>
      <xdr:nvSpPr>
        <xdr:cNvPr id="75" name="楕円 2"/>
        <xdr:cNvSpPr/>
      </xdr:nvSpPr>
      <xdr:spPr>
        <a:xfrm>
          <a:off x="11208960" y="0"/>
          <a:ext cx="398880" cy="362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0</xdr:col>
      <xdr:colOff>69840</xdr:colOff>
      <xdr:row>21</xdr:row>
      <xdr:rowOff>209520</xdr:rowOff>
    </xdr:from>
    <xdr:to>
      <xdr:col>217</xdr:col>
      <xdr:colOff>99720</xdr:colOff>
      <xdr:row>23</xdr:row>
      <xdr:rowOff>57240</xdr:rowOff>
    </xdr:to>
    <xdr:sp>
      <xdr:nvSpPr>
        <xdr:cNvPr id="76" name="楕円 3"/>
        <xdr:cNvSpPr/>
      </xdr:nvSpPr>
      <xdr:spPr>
        <a:xfrm>
          <a:off x="22710240" y="3867120"/>
          <a:ext cx="727560" cy="3715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77"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10</xdr:col>
      <xdr:colOff>230040</xdr:colOff>
      <xdr:row>52</xdr:row>
      <xdr:rowOff>114480</xdr:rowOff>
    </xdr:to>
    <xdr:pic>
      <xdr:nvPicPr>
        <xdr:cNvPr id="78" name="図 2" descr=""/>
        <xdr:cNvPicPr/>
      </xdr:nvPicPr>
      <xdr:blipFill>
        <a:blip r:embed="rId1"/>
        <a:stretch/>
      </xdr:blipFill>
      <xdr:spPr>
        <a:xfrm>
          <a:off x="99720" y="105120"/>
          <a:ext cx="7313400" cy="9020160"/>
        </a:xfrm>
        <a:prstGeom prst="rect">
          <a:avLst/>
        </a:prstGeom>
        <a:ln w="0">
          <a:noFill/>
        </a:ln>
      </xdr:spPr>
    </xdr:pic>
    <xdr:clientData/>
  </xdr:twoCellAnchor>
  <xdr:twoCellAnchor editAs="oneCell">
    <xdr:from>
      <xdr:col>10</xdr:col>
      <xdr:colOff>159840</xdr:colOff>
      <xdr:row>0</xdr:row>
      <xdr:rowOff>0</xdr:rowOff>
    </xdr:from>
    <xdr:to>
      <xdr:col>20</xdr:col>
      <xdr:colOff>239760</xdr:colOff>
      <xdr:row>52</xdr:row>
      <xdr:rowOff>66960</xdr:rowOff>
    </xdr:to>
    <xdr:pic>
      <xdr:nvPicPr>
        <xdr:cNvPr id="79" name="図 4" descr=""/>
        <xdr:cNvPicPr/>
      </xdr:nvPicPr>
      <xdr:blipFill>
        <a:blip r:embed="rId2"/>
        <a:stretch/>
      </xdr:blipFill>
      <xdr:spPr>
        <a:xfrm>
          <a:off x="7342920" y="0"/>
          <a:ext cx="7255440" cy="907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Users/tokyo-10/Downloads/Users/tokyo-10/Download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xampp/htdocs/posting/data/R2&#29992;/r2hiroshi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481;&#20140;&#25903;&#37096;&#27714;&#20154;&#31080;&#26032;&#26360;&#243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で入力"/>
      <sheetName val="求人票(入力不可)"/>
      <sheetName val="確認事項①(閲覧のみ)"/>
      <sheetName val="確認事項②(閲覧のみ)"/>
      <sheetName val="予備自衛官制度の概要(閲覧のみ)"/>
      <sheetName val="求人票(裏)(入力不可）"/>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row r="11" customFormat="false" ht="18.75" hidden="false" customHeight="false" outlineLevel="0" collapsed="false">
      <c r="B11" s="3"/>
    </row>
    <row r="12" customFormat="false" ht="18.75" hidden="false" customHeight="false" outlineLevel="0" collapsed="false">
      <c r="B12" s="3"/>
    </row>
    <row r="13" customFormat="false" ht="18.75" hidden="false" customHeight="false" outlineLevel="0" collapsed="false">
      <c r="B13" s="3"/>
    </row>
    <row r="14" customFormat="false" ht="18.75" hidden="false" customHeight="fals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row r="18" customFormat="false" ht="18.75" hidden="false" customHeight="false" outlineLevel="0" collapsed="false">
      <c r="B18" s="3"/>
    </row>
    <row r="19" customFormat="false" ht="18.75" hidden="false" customHeight="false" outlineLevel="0" collapsed="false">
      <c r="B19" s="3"/>
    </row>
    <row r="20" customFormat="false" ht="18.75" hidden="false" customHeight="false" outlineLevel="0" collapsed="false">
      <c r="B20" s="3"/>
    </row>
    <row r="21" customFormat="false" ht="18.75" hidden="false" customHeight="false" outlineLevel="0" collapsed="false">
      <c r="B21" s="3"/>
    </row>
    <row r="22" customFormat="false" ht="18.75" hidden="false" customHeight="false" outlineLevel="0" collapsed="false">
      <c r="B22" s="3"/>
    </row>
    <row r="23" customFormat="false" ht="18.75" hidden="false" customHeight="false" outlineLevel="0" collapsed="false">
      <c r="B23" s="3"/>
    </row>
    <row r="24" customFormat="false" ht="18.75" hidden="false" customHeight="false" outlineLevel="0" collapsed="false">
      <c r="B24" s="3"/>
    </row>
    <row r="25" customFormat="false" ht="18.75" hidden="false" customHeight="false" outlineLevel="0" collapsed="false">
      <c r="B25" s="3"/>
    </row>
    <row r="26" customFormat="false" ht="18.75" hidden="false" customHeight="false" outlineLevel="0" collapsed="false">
      <c r="B26" s="3"/>
    </row>
    <row r="27" customFormat="false" ht="18.75" hidden="false" customHeight="false" outlineLevel="0" collapsed="false">
      <c r="B27" s="3"/>
    </row>
    <row r="28" customFormat="false" ht="18.75" hidden="false" customHeight="false" outlineLevel="0" collapsed="false">
      <c r="B28" s="3"/>
    </row>
  </sheetData>
  <sheetProtection sheet="true" password="ce2a" selectLockedCells="true" selectUnlockedCells="true"/>
  <mergeCells count="3">
    <mergeCell ref="B2:B10"/>
    <mergeCell ref="B11:B19"/>
    <mergeCell ref="B20:B28"/>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86" activeCellId="0" sqref="C8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0.49"/>
    <col collapsed="false" customWidth="true" hidden="false" outlineLevel="0" max="13" min="6" style="0" width="8.36"/>
    <col collapsed="false" customWidth="true" hidden="false" outlineLevel="0" max="14" min="14" style="0" width="1.75"/>
    <col collapsed="false" customWidth="true" hidden="false" outlineLevel="0" max="15" min="15" style="0" width="1.36"/>
    <col collapsed="false" customWidth="true" hidden="false" outlineLevel="0" max="16" min="16" style="0" width="3.37"/>
    <col collapsed="false" customWidth="true" hidden="false" outlineLevel="0" max="17" min="17" style="0" width="2.87"/>
    <col collapsed="false" customWidth="true" hidden="false" outlineLevel="0" max="23" min="18" style="0" width="1.62"/>
  </cols>
  <sheetData>
    <row r="1" customFormat="false" ht="49.5" hidden="false" customHeight="true" outlineLevel="0" collapsed="false">
      <c r="A1" s="4" t="s">
        <v>1</v>
      </c>
      <c r="B1" s="5" t="s">
        <v>2</v>
      </c>
      <c r="C1" s="6" t="s">
        <v>3</v>
      </c>
      <c r="D1" s="7" t="s">
        <v>4</v>
      </c>
      <c r="E1" s="7"/>
      <c r="F1" s="7"/>
      <c r="G1" s="7"/>
      <c r="H1" s="7"/>
      <c r="I1" s="7"/>
      <c r="J1" s="7"/>
      <c r="K1" s="7"/>
      <c r="L1" s="7"/>
      <c r="M1" s="7"/>
      <c r="N1" s="8"/>
    </row>
    <row r="2" customFormat="false" ht="57.75" hidden="false" customHeight="true" outlineLevel="0" collapsed="false">
      <c r="A2" s="9" t="n">
        <v>1</v>
      </c>
      <c r="B2" s="5" t="s">
        <v>5</v>
      </c>
      <c r="C2" s="10" t="s">
        <v>6</v>
      </c>
      <c r="D2" s="11"/>
      <c r="E2" s="11"/>
      <c r="F2" s="11"/>
      <c r="G2" s="12"/>
      <c r="H2" s="12"/>
      <c r="I2" s="12"/>
      <c r="J2" s="12"/>
      <c r="K2" s="12"/>
      <c r="L2" s="12"/>
      <c r="M2" s="12"/>
      <c r="N2" s="8"/>
    </row>
    <row r="3" customFormat="false" ht="45" hidden="false" customHeight="true" outlineLevel="0" collapsed="false">
      <c r="A3" s="9" t="n">
        <v>2</v>
      </c>
      <c r="B3" s="5" t="s">
        <v>7</v>
      </c>
      <c r="C3" s="13" t="s">
        <v>7</v>
      </c>
      <c r="D3" s="11"/>
      <c r="E3" s="11"/>
      <c r="F3" s="11"/>
      <c r="G3" s="11"/>
      <c r="H3" s="11"/>
      <c r="I3" s="11"/>
      <c r="J3" s="11"/>
      <c r="K3" s="11"/>
      <c r="L3" s="11"/>
      <c r="M3" s="11"/>
      <c r="N3" s="8"/>
    </row>
    <row r="4" customFormat="false" ht="30" hidden="false" customHeight="true" outlineLevel="0" collapsed="false">
      <c r="A4" s="9" t="n">
        <v>3</v>
      </c>
      <c r="B4" s="5"/>
      <c r="C4" s="13" t="s">
        <v>8</v>
      </c>
      <c r="D4" s="14"/>
      <c r="E4" s="14"/>
      <c r="F4" s="14"/>
      <c r="G4" s="14"/>
      <c r="H4" s="14"/>
      <c r="I4" s="14"/>
      <c r="J4" s="14"/>
      <c r="K4" s="14"/>
      <c r="L4" s="14"/>
      <c r="M4" s="14"/>
      <c r="N4" s="8"/>
    </row>
    <row r="5" customFormat="false" ht="30" hidden="false" customHeight="true" outlineLevel="0" collapsed="false">
      <c r="A5" s="15" t="n">
        <v>4</v>
      </c>
      <c r="B5" s="6" t="s">
        <v>9</v>
      </c>
      <c r="C5" s="13" t="s">
        <v>10</v>
      </c>
      <c r="D5" s="11"/>
      <c r="E5" s="11"/>
      <c r="F5" s="11"/>
      <c r="G5" s="16"/>
      <c r="H5" s="16"/>
      <c r="I5" s="16"/>
      <c r="J5" s="16"/>
      <c r="K5" s="16"/>
      <c r="L5" s="16"/>
      <c r="M5" s="16"/>
      <c r="N5" s="8"/>
    </row>
    <row r="6" customFormat="false" ht="30" hidden="false" customHeight="true" outlineLevel="0" collapsed="false">
      <c r="A6" s="15"/>
      <c r="B6" s="6"/>
      <c r="C6" s="13" t="s">
        <v>11</v>
      </c>
      <c r="D6" s="17"/>
      <c r="E6" s="17"/>
      <c r="F6" s="17"/>
      <c r="G6" s="16"/>
      <c r="H6" s="16"/>
      <c r="I6" s="16"/>
      <c r="J6" s="16"/>
      <c r="K6" s="16"/>
      <c r="L6" s="16"/>
      <c r="M6" s="16"/>
      <c r="N6" s="8"/>
    </row>
    <row r="7" customFormat="false" ht="30" hidden="false" customHeight="true" outlineLevel="0" collapsed="false">
      <c r="A7" s="9" t="n">
        <v>5</v>
      </c>
      <c r="B7" s="5" t="s">
        <v>12</v>
      </c>
      <c r="C7" s="13" t="s">
        <v>13</v>
      </c>
      <c r="D7" s="11"/>
      <c r="E7" s="11"/>
      <c r="F7" s="11"/>
      <c r="G7" s="18"/>
      <c r="H7" s="18"/>
      <c r="I7" s="18"/>
      <c r="J7" s="18"/>
      <c r="K7" s="18"/>
      <c r="L7" s="18"/>
      <c r="M7" s="18"/>
      <c r="N7" s="8"/>
    </row>
    <row r="8" customFormat="false" ht="30" hidden="false" customHeight="true" outlineLevel="0" collapsed="false">
      <c r="A8" s="9" t="n">
        <v>6</v>
      </c>
      <c r="B8" s="5"/>
      <c r="C8" s="13" t="s">
        <v>14</v>
      </c>
      <c r="D8" s="11"/>
      <c r="E8" s="11"/>
      <c r="F8" s="11"/>
      <c r="G8" s="11"/>
      <c r="H8" s="11"/>
      <c r="I8" s="11"/>
      <c r="J8" s="11"/>
      <c r="K8" s="11"/>
      <c r="L8" s="11"/>
      <c r="M8" s="11"/>
      <c r="N8" s="8"/>
    </row>
    <row r="9" customFormat="false" ht="30" hidden="false" customHeight="true" outlineLevel="0" collapsed="false">
      <c r="A9" s="9" t="n">
        <v>7</v>
      </c>
      <c r="B9" s="5"/>
      <c r="C9" s="13" t="s">
        <v>15</v>
      </c>
      <c r="D9" s="11"/>
      <c r="E9" s="11"/>
      <c r="F9" s="11"/>
      <c r="G9" s="11"/>
      <c r="H9" s="19"/>
      <c r="I9" s="19"/>
      <c r="J9" s="19"/>
      <c r="K9" s="19"/>
      <c r="L9" s="19"/>
      <c r="M9" s="19"/>
      <c r="N9" s="8"/>
    </row>
    <row r="10" customFormat="false" ht="30" hidden="false" customHeight="true" outlineLevel="0" collapsed="false">
      <c r="A10" s="9" t="n">
        <v>8</v>
      </c>
      <c r="B10" s="5" t="s">
        <v>16</v>
      </c>
      <c r="C10" s="13" t="s">
        <v>17</v>
      </c>
      <c r="D10" s="11"/>
      <c r="E10" s="11"/>
      <c r="F10" s="11"/>
      <c r="G10" s="11"/>
      <c r="H10" s="19"/>
      <c r="I10" s="19"/>
      <c r="J10" s="19"/>
      <c r="K10" s="19"/>
      <c r="L10" s="19"/>
      <c r="M10" s="19"/>
      <c r="N10" s="8"/>
    </row>
    <row r="11" customFormat="false" ht="30" hidden="false" customHeight="true" outlineLevel="0" collapsed="false">
      <c r="A11" s="9" t="n">
        <v>9</v>
      </c>
      <c r="B11" s="5"/>
      <c r="C11" s="13" t="s">
        <v>18</v>
      </c>
      <c r="D11" s="11"/>
      <c r="E11" s="11"/>
      <c r="F11" s="11"/>
      <c r="G11" s="11"/>
      <c r="H11" s="19"/>
      <c r="I11" s="19"/>
      <c r="J11" s="19"/>
      <c r="K11" s="19"/>
      <c r="L11" s="19"/>
      <c r="M11" s="19"/>
      <c r="N11" s="8"/>
    </row>
    <row r="12" customFormat="false" ht="30" hidden="false" customHeight="true" outlineLevel="0" collapsed="false">
      <c r="A12" s="9" t="n">
        <v>10</v>
      </c>
      <c r="B12" s="5"/>
      <c r="C12" s="13" t="s">
        <v>19</v>
      </c>
      <c r="D12" s="11"/>
      <c r="E12" s="11"/>
      <c r="F12" s="11"/>
      <c r="G12" s="11"/>
      <c r="H12" s="19"/>
      <c r="I12" s="19"/>
      <c r="J12" s="19"/>
      <c r="K12" s="19"/>
      <c r="L12" s="19"/>
      <c r="M12" s="19"/>
      <c r="N12" s="8"/>
    </row>
    <row r="13" customFormat="false" ht="30" hidden="false" customHeight="true" outlineLevel="0" collapsed="false">
      <c r="A13" s="9" t="n">
        <v>11</v>
      </c>
      <c r="B13" s="5" t="s">
        <v>20</v>
      </c>
      <c r="C13" s="13" t="s">
        <v>21</v>
      </c>
      <c r="D13" s="11"/>
      <c r="E13" s="11"/>
      <c r="F13" s="11"/>
      <c r="G13" s="11"/>
      <c r="H13" s="11"/>
      <c r="I13" s="11"/>
      <c r="J13" s="11"/>
      <c r="K13" s="11"/>
      <c r="L13" s="11"/>
      <c r="M13" s="11"/>
      <c r="N13" s="8"/>
    </row>
    <row r="14" customFormat="false" ht="49.5" hidden="false" customHeight="true" outlineLevel="0" collapsed="false">
      <c r="A14" s="9" t="n">
        <v>12</v>
      </c>
      <c r="B14" s="5"/>
      <c r="C14" s="20" t="s">
        <v>22</v>
      </c>
      <c r="D14" s="11"/>
      <c r="E14" s="11"/>
      <c r="F14" s="11"/>
      <c r="G14" s="11"/>
      <c r="H14" s="11"/>
      <c r="I14" s="11"/>
      <c r="J14" s="11"/>
      <c r="K14" s="11"/>
      <c r="L14" s="11"/>
      <c r="M14" s="11"/>
      <c r="N14" s="8"/>
    </row>
    <row r="15" customFormat="false" ht="45" hidden="false" customHeight="true" outlineLevel="0" collapsed="false">
      <c r="A15" s="9" t="n">
        <v>13</v>
      </c>
      <c r="B15" s="5"/>
      <c r="C15" s="13" t="s">
        <v>23</v>
      </c>
      <c r="D15" s="21"/>
      <c r="E15" s="21"/>
      <c r="F15" s="21"/>
      <c r="G15" s="22"/>
      <c r="H15" s="22"/>
      <c r="I15" s="22"/>
      <c r="J15" s="22"/>
      <c r="K15" s="22"/>
      <c r="L15" s="23"/>
      <c r="M15" s="23"/>
      <c r="N15" s="8"/>
    </row>
    <row r="16" customFormat="false" ht="31.5" hidden="false" customHeight="true" outlineLevel="0" collapsed="false">
      <c r="A16" s="9" t="n">
        <v>14</v>
      </c>
      <c r="B16" s="5"/>
      <c r="C16" s="13" t="s">
        <v>24</v>
      </c>
      <c r="D16" s="11"/>
      <c r="E16" s="11"/>
      <c r="F16" s="11"/>
      <c r="G16" s="11"/>
      <c r="H16" s="11"/>
      <c r="I16" s="11"/>
      <c r="J16" s="11"/>
      <c r="K16" s="11"/>
      <c r="L16" s="11"/>
      <c r="M16" s="11"/>
      <c r="N16" s="8"/>
    </row>
    <row r="17" customFormat="false" ht="30" hidden="false" customHeight="true" outlineLevel="0" collapsed="false">
      <c r="A17" s="9" t="n">
        <v>15</v>
      </c>
      <c r="B17" s="5"/>
      <c r="C17" s="20" t="s">
        <v>25</v>
      </c>
      <c r="D17" s="11"/>
      <c r="E17" s="11"/>
      <c r="F17" s="11"/>
      <c r="G17" s="11"/>
      <c r="H17" s="11"/>
      <c r="I17" s="11"/>
      <c r="J17" s="11"/>
      <c r="K17" s="11"/>
      <c r="L17" s="11"/>
      <c r="M17" s="11"/>
      <c r="N17" s="8"/>
    </row>
    <row r="18" customFormat="false" ht="30" hidden="false" customHeight="true" outlineLevel="0" collapsed="false">
      <c r="A18" s="9" t="n">
        <v>16</v>
      </c>
      <c r="B18" s="5"/>
      <c r="C18" s="13" t="s">
        <v>26</v>
      </c>
      <c r="D18" s="24"/>
      <c r="E18" s="25" t="s">
        <v>27</v>
      </c>
      <c r="F18" s="26"/>
      <c r="G18" s="26"/>
      <c r="H18" s="26"/>
      <c r="I18" s="26"/>
      <c r="J18" s="26"/>
      <c r="K18" s="26"/>
      <c r="L18" s="26"/>
      <c r="M18" s="26"/>
      <c r="N18" s="8"/>
    </row>
    <row r="19" customFormat="false" ht="30" hidden="false" customHeight="true" outlineLevel="0" collapsed="false">
      <c r="A19" s="9" t="n">
        <v>17</v>
      </c>
      <c r="B19" s="5"/>
      <c r="C19" s="13" t="s">
        <v>28</v>
      </c>
      <c r="D19" s="24"/>
      <c r="E19" s="25" t="s">
        <v>27</v>
      </c>
      <c r="F19" s="26"/>
      <c r="G19" s="26"/>
      <c r="H19" s="26"/>
      <c r="I19" s="26"/>
      <c r="J19" s="26"/>
      <c r="K19" s="26"/>
      <c r="L19" s="26"/>
      <c r="M19" s="26"/>
      <c r="N19" s="8"/>
    </row>
    <row r="20" customFormat="false" ht="83.25" hidden="false" customHeight="true" outlineLevel="0" collapsed="false">
      <c r="A20" s="9" t="n">
        <v>18</v>
      </c>
      <c r="B20" s="5"/>
      <c r="C20" s="13" t="s">
        <v>29</v>
      </c>
      <c r="D20" s="11"/>
      <c r="E20" s="11"/>
      <c r="F20" s="11"/>
      <c r="G20" s="11"/>
      <c r="H20" s="11"/>
      <c r="I20" s="11"/>
      <c r="J20" s="11"/>
      <c r="K20" s="11"/>
      <c r="L20" s="11"/>
      <c r="M20" s="11"/>
      <c r="N20" s="8"/>
    </row>
    <row r="21" customFormat="false" ht="30" hidden="false" customHeight="true" outlineLevel="0" collapsed="false">
      <c r="A21" s="9" t="n">
        <v>19</v>
      </c>
      <c r="B21" s="27" t="s">
        <v>30</v>
      </c>
      <c r="C21" s="13" t="s">
        <v>31</v>
      </c>
      <c r="D21" s="11"/>
      <c r="E21" s="11"/>
      <c r="F21" s="11"/>
      <c r="G21" s="11"/>
      <c r="H21" s="11"/>
      <c r="I21" s="11"/>
      <c r="J21" s="11"/>
      <c r="K21" s="11"/>
      <c r="L21" s="11"/>
      <c r="M21" s="11"/>
      <c r="N21" s="8"/>
    </row>
    <row r="22" customFormat="false" ht="30" hidden="false" customHeight="true" outlineLevel="0" collapsed="false">
      <c r="A22" s="9" t="n">
        <v>20</v>
      </c>
      <c r="B22" s="27"/>
      <c r="C22" s="13" t="s">
        <v>32</v>
      </c>
      <c r="D22" s="28"/>
      <c r="E22" s="28"/>
      <c r="F22" s="28"/>
      <c r="G22" s="28"/>
      <c r="H22" s="28"/>
      <c r="I22" s="28"/>
      <c r="J22" s="28"/>
      <c r="K22" s="28"/>
      <c r="L22" s="28"/>
      <c r="M22" s="28"/>
      <c r="N22" s="8"/>
    </row>
    <row r="23" customFormat="false" ht="30" hidden="false" customHeight="true" outlineLevel="0" collapsed="false">
      <c r="A23" s="9" t="n">
        <v>21</v>
      </c>
      <c r="B23" s="27"/>
      <c r="C23" s="13" t="s">
        <v>33</v>
      </c>
      <c r="D23" s="29"/>
      <c r="E23" s="29"/>
      <c r="F23" s="29"/>
      <c r="G23" s="29"/>
      <c r="H23" s="30"/>
      <c r="I23" s="30"/>
      <c r="J23" s="30"/>
      <c r="K23" s="30"/>
      <c r="L23" s="30"/>
      <c r="M23" s="30"/>
      <c r="N23" s="8"/>
    </row>
    <row r="24" customFormat="false" ht="30" hidden="false" customHeight="true" outlineLevel="0" collapsed="false">
      <c r="A24" s="9" t="n">
        <v>22</v>
      </c>
      <c r="B24" s="27"/>
      <c r="C24" s="13" t="s">
        <v>34</v>
      </c>
      <c r="D24" s="31"/>
      <c r="E24" s="31"/>
      <c r="F24" s="31"/>
      <c r="G24" s="31"/>
      <c r="H24" s="32"/>
      <c r="I24" s="32"/>
      <c r="J24" s="32"/>
      <c r="K24" s="32"/>
      <c r="L24" s="32"/>
      <c r="M24" s="32"/>
      <c r="N24" s="8"/>
    </row>
    <row r="25" customFormat="false" ht="30" hidden="false" customHeight="true" outlineLevel="0" collapsed="false">
      <c r="A25" s="9" t="n">
        <v>23</v>
      </c>
      <c r="B25" s="27"/>
      <c r="C25" s="13" t="s">
        <v>35</v>
      </c>
      <c r="D25" s="33"/>
      <c r="E25" s="33"/>
      <c r="F25" s="34"/>
      <c r="G25" s="34"/>
      <c r="H25" s="35" t="s">
        <v>36</v>
      </c>
      <c r="I25" s="36"/>
      <c r="J25" s="36"/>
      <c r="K25" s="36"/>
      <c r="L25" s="36"/>
      <c r="M25" s="37"/>
      <c r="N25" s="8"/>
    </row>
    <row r="26" customFormat="false" ht="30" hidden="false" customHeight="true" outlineLevel="0" collapsed="false">
      <c r="A26" s="9" t="n">
        <v>24</v>
      </c>
      <c r="B26" s="27"/>
      <c r="C26" s="20" t="s">
        <v>37</v>
      </c>
      <c r="D26" s="11"/>
      <c r="E26" s="11"/>
      <c r="F26" s="11"/>
      <c r="G26" s="11"/>
      <c r="H26" s="11"/>
      <c r="I26" s="11"/>
      <c r="J26" s="11"/>
      <c r="K26" s="11"/>
      <c r="L26" s="11"/>
      <c r="M26" s="11"/>
      <c r="N26" s="8"/>
    </row>
    <row r="27" customFormat="false" ht="30" hidden="false" customHeight="true" outlineLevel="0" collapsed="false">
      <c r="A27" s="9" t="n">
        <v>25</v>
      </c>
      <c r="B27" s="27"/>
      <c r="C27" s="13" t="s">
        <v>38</v>
      </c>
      <c r="D27" s="11"/>
      <c r="E27" s="11"/>
      <c r="F27" s="38"/>
      <c r="G27" s="38"/>
      <c r="H27" s="38"/>
      <c r="I27" s="38"/>
      <c r="J27" s="38"/>
      <c r="K27" s="38"/>
      <c r="L27" s="38"/>
      <c r="M27" s="38"/>
      <c r="N27" s="8"/>
    </row>
    <row r="28" customFormat="false" ht="30" hidden="false" customHeight="true" outlineLevel="0" collapsed="false">
      <c r="A28" s="9" t="n">
        <v>26</v>
      </c>
      <c r="B28" s="27"/>
      <c r="C28" s="13" t="s">
        <v>39</v>
      </c>
      <c r="D28" s="11"/>
      <c r="E28" s="11"/>
      <c r="F28" s="11"/>
      <c r="G28" s="11"/>
      <c r="H28" s="11"/>
      <c r="I28" s="11"/>
      <c r="J28" s="11"/>
      <c r="K28" s="11"/>
      <c r="L28" s="11"/>
      <c r="M28" s="11"/>
      <c r="N28" s="8"/>
    </row>
    <row r="29" customFormat="false" ht="57" hidden="false" customHeight="true" outlineLevel="0" collapsed="false">
      <c r="A29" s="9" t="n">
        <v>27</v>
      </c>
      <c r="B29" s="27" t="s">
        <v>40</v>
      </c>
      <c r="C29" s="13" t="s">
        <v>41</v>
      </c>
      <c r="D29" s="39"/>
      <c r="E29" s="39"/>
      <c r="F29" s="39"/>
      <c r="G29" s="39"/>
      <c r="H29" s="39"/>
      <c r="I29" s="39"/>
      <c r="J29" s="39"/>
      <c r="K29" s="39"/>
      <c r="L29" s="39"/>
      <c r="M29" s="39"/>
      <c r="N29" s="8"/>
    </row>
    <row r="30" customFormat="false" ht="33.75" hidden="false" customHeight="true" outlineLevel="0" collapsed="false">
      <c r="A30" s="9" t="n">
        <v>28</v>
      </c>
      <c r="B30" s="27"/>
      <c r="C30" s="20" t="s">
        <v>42</v>
      </c>
      <c r="D30" s="40"/>
      <c r="E30" s="40"/>
      <c r="F30" s="40"/>
      <c r="G30" s="40"/>
      <c r="H30" s="40"/>
      <c r="I30" s="40"/>
      <c r="J30" s="40"/>
      <c r="K30" s="40"/>
      <c r="L30" s="40"/>
      <c r="M30" s="40"/>
      <c r="N30" s="8"/>
    </row>
    <row r="31" customFormat="false" ht="39" hidden="false" customHeight="true" outlineLevel="0" collapsed="false">
      <c r="A31" s="9" t="n">
        <v>29</v>
      </c>
      <c r="B31" s="5" t="s">
        <v>43</v>
      </c>
      <c r="C31" s="13" t="s">
        <v>44</v>
      </c>
      <c r="D31" s="11"/>
      <c r="E31" s="11"/>
      <c r="F31" s="11"/>
      <c r="G31" s="11"/>
      <c r="H31" s="11"/>
      <c r="I31" s="11"/>
      <c r="J31" s="11"/>
      <c r="K31" s="11"/>
      <c r="L31" s="11"/>
      <c r="M31" s="11"/>
      <c r="N31" s="8"/>
    </row>
    <row r="32" customFormat="false" ht="30" hidden="false" customHeight="true" outlineLevel="0" collapsed="false">
      <c r="A32" s="9" t="n">
        <v>30</v>
      </c>
      <c r="B32" s="5"/>
      <c r="C32" s="13" t="s">
        <v>45</v>
      </c>
      <c r="D32" s="11"/>
      <c r="E32" s="11"/>
      <c r="F32" s="11"/>
      <c r="G32" s="11"/>
      <c r="H32" s="19"/>
      <c r="I32" s="19"/>
      <c r="J32" s="19"/>
      <c r="K32" s="19"/>
      <c r="L32" s="19"/>
      <c r="M32" s="19"/>
      <c r="N32" s="8"/>
    </row>
    <row r="33" customFormat="false" ht="30" hidden="false" customHeight="true" outlineLevel="0" collapsed="false">
      <c r="A33" s="9" t="n">
        <v>31</v>
      </c>
      <c r="B33" s="5" t="s">
        <v>46</v>
      </c>
      <c r="C33" s="13" t="s">
        <v>47</v>
      </c>
      <c r="D33" s="11"/>
      <c r="E33" s="11"/>
      <c r="F33" s="11"/>
      <c r="G33" s="11"/>
      <c r="H33" s="11"/>
      <c r="I33" s="11"/>
      <c r="J33" s="11"/>
      <c r="K33" s="11"/>
      <c r="L33" s="11"/>
      <c r="M33" s="11"/>
      <c r="N33" s="8"/>
    </row>
    <row r="34" customFormat="false" ht="30" hidden="false" customHeight="true" outlineLevel="0" collapsed="false">
      <c r="A34" s="9" t="n">
        <v>32</v>
      </c>
      <c r="B34" s="5"/>
      <c r="C34" s="13" t="s">
        <v>48</v>
      </c>
      <c r="D34" s="24"/>
      <c r="E34" s="24"/>
      <c r="F34" s="41" t="s">
        <v>49</v>
      </c>
      <c r="G34" s="42"/>
      <c r="H34" s="42"/>
      <c r="I34" s="42"/>
      <c r="J34" s="42"/>
      <c r="K34" s="42"/>
      <c r="L34" s="42"/>
      <c r="M34" s="42"/>
      <c r="N34" s="8"/>
    </row>
    <row r="35" customFormat="false" ht="30" hidden="false" customHeight="true" outlineLevel="0" collapsed="false">
      <c r="A35" s="9" t="n">
        <v>33</v>
      </c>
      <c r="B35" s="5"/>
      <c r="C35" s="13" t="s">
        <v>50</v>
      </c>
      <c r="D35" s="43"/>
      <c r="E35" s="43"/>
      <c r="F35" s="25" t="s">
        <v>27</v>
      </c>
      <c r="G35" s="26"/>
      <c r="H35" s="26"/>
      <c r="I35" s="26"/>
      <c r="J35" s="26"/>
      <c r="K35" s="26"/>
      <c r="L35" s="26"/>
      <c r="M35" s="26"/>
      <c r="N35" s="8"/>
    </row>
    <row r="36" customFormat="false" ht="30" hidden="false" customHeight="true" outlineLevel="0" collapsed="false">
      <c r="A36" s="9" t="n">
        <v>34</v>
      </c>
      <c r="B36" s="5"/>
      <c r="C36" s="13" t="s">
        <v>51</v>
      </c>
      <c r="D36" s="43"/>
      <c r="E36" s="43"/>
      <c r="F36" s="25" t="s">
        <v>27</v>
      </c>
      <c r="G36" s="26"/>
      <c r="H36" s="26"/>
      <c r="I36" s="26"/>
      <c r="J36" s="26"/>
      <c r="K36" s="26"/>
      <c r="L36" s="26"/>
      <c r="M36" s="26"/>
      <c r="N36" s="8"/>
    </row>
    <row r="37" customFormat="false" ht="30" hidden="false" customHeight="true" outlineLevel="0" collapsed="false">
      <c r="A37" s="9" t="n">
        <v>35</v>
      </c>
      <c r="B37" s="5"/>
      <c r="C37" s="13" t="s">
        <v>52</v>
      </c>
      <c r="D37" s="43"/>
      <c r="E37" s="43"/>
      <c r="F37" s="44" t="s">
        <v>53</v>
      </c>
      <c r="G37" s="45"/>
      <c r="H37" s="45"/>
      <c r="I37" s="45"/>
      <c r="J37" s="45"/>
      <c r="K37" s="45"/>
      <c r="L37" s="45"/>
      <c r="M37" s="45"/>
      <c r="N37" s="8"/>
    </row>
    <row r="38" customFormat="false" ht="30" hidden="false" customHeight="true" outlineLevel="0" collapsed="false">
      <c r="A38" s="9" t="n">
        <v>36</v>
      </c>
      <c r="B38" s="5"/>
      <c r="C38" s="13" t="s">
        <v>54</v>
      </c>
      <c r="D38" s="24"/>
      <c r="E38" s="24"/>
      <c r="F38" s="46"/>
      <c r="G38" s="46"/>
      <c r="H38" s="46"/>
      <c r="I38" s="46"/>
      <c r="J38" s="46"/>
      <c r="K38" s="46"/>
      <c r="L38" s="46"/>
      <c r="M38" s="46"/>
      <c r="N38" s="8"/>
    </row>
    <row r="39" customFormat="false" ht="48.75" hidden="false" customHeight="true" outlineLevel="0" collapsed="false">
      <c r="A39" s="9" t="n">
        <v>37</v>
      </c>
      <c r="B39" s="5"/>
      <c r="C39" s="13" t="s">
        <v>55</v>
      </c>
      <c r="D39" s="47"/>
      <c r="E39" s="47"/>
      <c r="F39" s="47"/>
      <c r="G39" s="47"/>
      <c r="H39" s="47"/>
      <c r="I39" s="47"/>
      <c r="J39" s="47"/>
      <c r="K39" s="47"/>
      <c r="L39" s="47"/>
      <c r="M39" s="47"/>
      <c r="N39" s="8"/>
    </row>
    <row r="40" customFormat="false" ht="30" hidden="false" customHeight="true" outlineLevel="0" collapsed="false">
      <c r="A40" s="9" t="n">
        <v>38</v>
      </c>
      <c r="B40" s="5" t="s">
        <v>56</v>
      </c>
      <c r="C40" s="13" t="s">
        <v>57</v>
      </c>
      <c r="D40" s="48"/>
      <c r="E40" s="35" t="s">
        <v>58</v>
      </c>
      <c r="F40" s="49"/>
      <c r="G40" s="35" t="s">
        <v>36</v>
      </c>
      <c r="H40" s="50" t="s">
        <v>59</v>
      </c>
      <c r="I40" s="48"/>
      <c r="J40" s="35" t="s">
        <v>58</v>
      </c>
      <c r="K40" s="49"/>
      <c r="L40" s="35" t="s">
        <v>36</v>
      </c>
      <c r="M40" s="12"/>
      <c r="N40" s="8"/>
    </row>
    <row r="41" customFormat="false" ht="33" hidden="false" customHeight="true" outlineLevel="0" collapsed="false">
      <c r="A41" s="9" t="n">
        <v>39</v>
      </c>
      <c r="B41" s="5"/>
      <c r="C41" s="13" t="s">
        <v>60</v>
      </c>
      <c r="D41" s="24"/>
      <c r="E41" s="24"/>
      <c r="F41" s="51" t="s">
        <v>61</v>
      </c>
      <c r="G41" s="12"/>
      <c r="H41" s="12"/>
      <c r="I41" s="12"/>
      <c r="J41" s="12"/>
      <c r="K41" s="12"/>
      <c r="L41" s="12"/>
      <c r="M41" s="12"/>
      <c r="N41" s="8"/>
    </row>
    <row r="42" customFormat="false" ht="30" hidden="false" customHeight="true" outlineLevel="0" collapsed="false">
      <c r="A42" s="9" t="n">
        <v>40</v>
      </c>
      <c r="B42" s="5"/>
      <c r="C42" s="13" t="s">
        <v>62</v>
      </c>
      <c r="D42" s="24"/>
      <c r="E42" s="24"/>
      <c r="F42" s="52"/>
      <c r="G42" s="52"/>
      <c r="H42" s="52"/>
      <c r="I42" s="52"/>
      <c r="J42" s="52"/>
      <c r="K42" s="52"/>
      <c r="L42" s="52"/>
      <c r="M42" s="53"/>
      <c r="N42" s="8"/>
    </row>
    <row r="43" customFormat="false" ht="30" hidden="false" customHeight="true" outlineLevel="0" collapsed="false">
      <c r="A43" s="9" t="n">
        <v>41</v>
      </c>
      <c r="B43" s="5" t="s">
        <v>63</v>
      </c>
      <c r="C43" s="13" t="s">
        <v>64</v>
      </c>
      <c r="D43" s="54"/>
      <c r="E43" s="54"/>
      <c r="F43" s="52"/>
      <c r="G43" s="52"/>
      <c r="H43" s="52"/>
      <c r="I43" s="52"/>
      <c r="J43" s="52"/>
      <c r="K43" s="52"/>
      <c r="L43" s="52"/>
      <c r="M43" s="53"/>
      <c r="N43" s="8"/>
    </row>
    <row r="44" customFormat="false" ht="30" hidden="false" customHeight="true" outlineLevel="0" collapsed="false">
      <c r="A44" s="9" t="n">
        <v>42</v>
      </c>
      <c r="B44" s="5"/>
      <c r="C44" s="13" t="s">
        <v>65</v>
      </c>
      <c r="D44" s="55"/>
      <c r="E44" s="56" t="s">
        <v>58</v>
      </c>
      <c r="F44" s="55"/>
      <c r="G44" s="56" t="s">
        <v>36</v>
      </c>
      <c r="H44" s="57" t="s">
        <v>59</v>
      </c>
      <c r="I44" s="55"/>
      <c r="J44" s="56" t="s">
        <v>58</v>
      </c>
      <c r="K44" s="55"/>
      <c r="L44" s="56" t="s">
        <v>36</v>
      </c>
      <c r="M44" s="53"/>
      <c r="N44" s="8"/>
    </row>
    <row r="45" customFormat="false" ht="30" hidden="false" customHeight="true" outlineLevel="0" collapsed="false">
      <c r="A45" s="9" t="n">
        <v>43</v>
      </c>
      <c r="B45" s="5"/>
      <c r="C45" s="13" t="s">
        <v>66</v>
      </c>
      <c r="D45" s="55"/>
      <c r="E45" s="35" t="s">
        <v>58</v>
      </c>
      <c r="F45" s="48"/>
      <c r="G45" s="35" t="s">
        <v>36</v>
      </c>
      <c r="H45" s="50" t="s">
        <v>59</v>
      </c>
      <c r="I45" s="48"/>
      <c r="J45" s="35" t="s">
        <v>58</v>
      </c>
      <c r="K45" s="48"/>
      <c r="L45" s="35" t="s">
        <v>36</v>
      </c>
      <c r="M45" s="12"/>
      <c r="N45" s="8"/>
    </row>
    <row r="46" customFormat="false" ht="30" hidden="false" customHeight="true" outlineLevel="0" collapsed="false">
      <c r="A46" s="9" t="n">
        <v>44</v>
      </c>
      <c r="B46" s="5"/>
      <c r="C46" s="13" t="s">
        <v>67</v>
      </c>
      <c r="D46" s="55"/>
      <c r="E46" s="58" t="s">
        <v>58</v>
      </c>
      <c r="F46" s="59"/>
      <c r="G46" s="58" t="s">
        <v>36</v>
      </c>
      <c r="H46" s="60" t="s">
        <v>59</v>
      </c>
      <c r="I46" s="59"/>
      <c r="J46" s="58" t="s">
        <v>58</v>
      </c>
      <c r="K46" s="59"/>
      <c r="L46" s="58" t="s">
        <v>36</v>
      </c>
      <c r="M46" s="61"/>
      <c r="N46" s="8"/>
    </row>
    <row r="47" customFormat="false" ht="30" hidden="false" customHeight="true" outlineLevel="0" collapsed="false">
      <c r="A47" s="9" t="n">
        <v>45</v>
      </c>
      <c r="B47" s="5"/>
      <c r="C47" s="13" t="s">
        <v>68</v>
      </c>
      <c r="D47" s="55"/>
      <c r="E47" s="35" t="s">
        <v>58</v>
      </c>
      <c r="F47" s="48"/>
      <c r="G47" s="35" t="s">
        <v>36</v>
      </c>
      <c r="H47" s="50" t="s">
        <v>59</v>
      </c>
      <c r="I47" s="48"/>
      <c r="J47" s="35" t="s">
        <v>58</v>
      </c>
      <c r="K47" s="48"/>
      <c r="L47" s="35" t="s">
        <v>36</v>
      </c>
      <c r="M47" s="12"/>
      <c r="N47" s="8"/>
    </row>
    <row r="48" customFormat="false" ht="30" hidden="false" customHeight="true" outlineLevel="0" collapsed="false">
      <c r="A48" s="9" t="n">
        <v>46</v>
      </c>
      <c r="B48" s="5"/>
      <c r="C48" s="13" t="s">
        <v>69</v>
      </c>
      <c r="D48" s="48"/>
      <c r="E48" s="35" t="s">
        <v>58</v>
      </c>
      <c r="F48" s="48"/>
      <c r="G48" s="35" t="s">
        <v>36</v>
      </c>
      <c r="H48" s="50" t="s">
        <v>59</v>
      </c>
      <c r="I48" s="48"/>
      <c r="J48" s="35" t="s">
        <v>58</v>
      </c>
      <c r="K48" s="48"/>
      <c r="L48" s="35" t="s">
        <v>36</v>
      </c>
      <c r="M48" s="12"/>
      <c r="N48" s="8"/>
    </row>
    <row r="49" customFormat="false" ht="30" hidden="false" customHeight="true" outlineLevel="0" collapsed="false">
      <c r="A49" s="9" t="n">
        <v>47</v>
      </c>
      <c r="B49" s="5"/>
      <c r="C49" s="13" t="s">
        <v>70</v>
      </c>
      <c r="D49" s="11"/>
      <c r="E49" s="11"/>
      <c r="F49" s="11"/>
      <c r="G49" s="11"/>
      <c r="H49" s="11"/>
      <c r="I49" s="11"/>
      <c r="J49" s="11"/>
      <c r="K49" s="11"/>
      <c r="L49" s="11"/>
      <c r="M49" s="11"/>
      <c r="N49" s="62"/>
      <c r="O49" s="63"/>
      <c r="P49" s="63"/>
    </row>
    <row r="50" customFormat="false" ht="30" hidden="false" customHeight="true" outlineLevel="0" collapsed="false">
      <c r="A50" s="9" t="n">
        <v>48</v>
      </c>
      <c r="B50" s="5" t="s">
        <v>71</v>
      </c>
      <c r="C50" s="13" t="s">
        <v>72</v>
      </c>
      <c r="D50" s="24"/>
      <c r="E50" s="35" t="s">
        <v>73</v>
      </c>
      <c r="F50" s="38"/>
      <c r="G50" s="38"/>
      <c r="H50" s="38"/>
      <c r="I50" s="38"/>
      <c r="J50" s="38"/>
      <c r="K50" s="38"/>
      <c r="L50" s="38"/>
      <c r="M50" s="38"/>
      <c r="N50" s="62"/>
      <c r="O50" s="63"/>
      <c r="P50" s="63"/>
    </row>
    <row r="51" customFormat="false" ht="30" hidden="false" customHeight="true" outlineLevel="0" collapsed="false">
      <c r="A51" s="9" t="n">
        <v>49</v>
      </c>
      <c r="B51" s="5"/>
      <c r="C51" s="13" t="s">
        <v>74</v>
      </c>
      <c r="D51" s="24"/>
      <c r="E51" s="24"/>
      <c r="F51" s="12"/>
      <c r="G51" s="12"/>
      <c r="H51" s="12"/>
      <c r="I51" s="12"/>
      <c r="J51" s="12"/>
      <c r="K51" s="12"/>
      <c r="L51" s="12"/>
      <c r="M51" s="12"/>
      <c r="N51" s="64"/>
      <c r="O51" s="63"/>
      <c r="P51" s="63"/>
    </row>
    <row r="52" customFormat="false" ht="30" hidden="false" customHeight="true" outlineLevel="0" collapsed="false">
      <c r="A52" s="9" t="n">
        <v>50</v>
      </c>
      <c r="B52" s="5"/>
      <c r="C52" s="13" t="s">
        <v>75</v>
      </c>
      <c r="D52" s="24"/>
      <c r="E52" s="24"/>
      <c r="F52" s="12"/>
      <c r="G52" s="12"/>
      <c r="H52" s="12"/>
      <c r="I52" s="12"/>
      <c r="J52" s="12"/>
      <c r="K52" s="12"/>
      <c r="L52" s="12"/>
      <c r="M52" s="12"/>
      <c r="N52" s="64"/>
      <c r="O52" s="63"/>
      <c r="P52" s="63"/>
    </row>
    <row r="53" customFormat="false" ht="30" hidden="false" customHeight="true" outlineLevel="0" collapsed="false">
      <c r="A53" s="9" t="n">
        <v>51</v>
      </c>
      <c r="B53" s="5"/>
      <c r="C53" s="13" t="s">
        <v>76</v>
      </c>
      <c r="D53" s="11"/>
      <c r="E53" s="11"/>
      <c r="F53" s="11"/>
      <c r="G53" s="11"/>
      <c r="H53" s="11"/>
      <c r="I53" s="11"/>
      <c r="J53" s="11"/>
      <c r="K53" s="11"/>
      <c r="L53" s="11"/>
      <c r="M53" s="11"/>
      <c r="N53" s="64"/>
      <c r="O53" s="63"/>
      <c r="P53" s="63"/>
    </row>
    <row r="54" customFormat="false" ht="30" hidden="false" customHeight="true" outlineLevel="0" collapsed="false">
      <c r="A54" s="9" t="n">
        <v>52</v>
      </c>
      <c r="B54" s="5"/>
      <c r="C54" s="13" t="s">
        <v>77</v>
      </c>
      <c r="D54" s="24"/>
      <c r="E54" s="65" t="s">
        <v>78</v>
      </c>
      <c r="F54" s="18"/>
      <c r="G54" s="18"/>
      <c r="H54" s="18"/>
      <c r="I54" s="18"/>
      <c r="J54" s="18"/>
      <c r="K54" s="18"/>
      <c r="L54" s="18"/>
      <c r="M54" s="18"/>
      <c r="N54" s="64"/>
      <c r="O54" s="63"/>
      <c r="P54" s="63"/>
    </row>
    <row r="55" customFormat="false" ht="30" hidden="false" customHeight="true" outlineLevel="0" collapsed="false">
      <c r="A55" s="9" t="n">
        <v>53</v>
      </c>
      <c r="B55" s="5"/>
      <c r="C55" s="13" t="s">
        <v>79</v>
      </c>
      <c r="D55" s="24"/>
      <c r="E55" s="24"/>
      <c r="F55" s="12"/>
      <c r="G55" s="12"/>
      <c r="H55" s="12"/>
      <c r="I55" s="12"/>
      <c r="J55" s="12"/>
      <c r="K55" s="12"/>
      <c r="L55" s="12"/>
      <c r="M55" s="12"/>
      <c r="N55" s="64"/>
      <c r="O55" s="63"/>
      <c r="P55" s="63"/>
    </row>
    <row r="56" customFormat="false" ht="30" hidden="false" customHeight="true" outlineLevel="0" collapsed="false">
      <c r="A56" s="9" t="n">
        <v>54</v>
      </c>
      <c r="B56" s="5" t="s">
        <v>80</v>
      </c>
      <c r="C56" s="13" t="s">
        <v>81</v>
      </c>
      <c r="D56" s="66" t="s">
        <v>82</v>
      </c>
      <c r="E56" s="67" t="b">
        <f aca="false">FALSE()</f>
        <v>0</v>
      </c>
      <c r="F56" s="68"/>
      <c r="G56" s="69"/>
      <c r="H56" s="70" t="s">
        <v>83</v>
      </c>
      <c r="I56" s="71" t="b">
        <f aca="false">FALSE()</f>
        <v>0</v>
      </c>
      <c r="J56" s="72"/>
      <c r="K56" s="72"/>
      <c r="L56" s="69"/>
      <c r="M56" s="69"/>
      <c r="N56" s="8"/>
    </row>
    <row r="57" customFormat="false" ht="30" hidden="false" customHeight="true" outlineLevel="0" collapsed="false">
      <c r="A57" s="9" t="n">
        <v>55</v>
      </c>
      <c r="B57" s="5"/>
      <c r="C57" s="13"/>
      <c r="D57" s="73" t="s">
        <v>84</v>
      </c>
      <c r="E57" s="74" t="b">
        <f aca="false">FALSE()</f>
        <v>0</v>
      </c>
      <c r="F57" s="75"/>
      <c r="G57" s="76"/>
      <c r="H57" s="77" t="s">
        <v>85</v>
      </c>
      <c r="I57" s="78" t="b">
        <f aca="false">FALSE()</f>
        <v>0</v>
      </c>
      <c r="J57" s="79"/>
      <c r="K57" s="79"/>
      <c r="L57" s="76"/>
      <c r="M57" s="76"/>
      <c r="N57" s="8"/>
    </row>
    <row r="58" customFormat="false" ht="30" hidden="false" customHeight="true" outlineLevel="0" collapsed="false">
      <c r="A58" s="9" t="n">
        <v>56</v>
      </c>
      <c r="B58" s="5"/>
      <c r="C58" s="13" t="s">
        <v>86</v>
      </c>
      <c r="D58" s="11"/>
      <c r="E58" s="11"/>
      <c r="F58" s="11"/>
      <c r="G58" s="11"/>
      <c r="H58" s="11"/>
      <c r="I58" s="11"/>
      <c r="J58" s="11"/>
      <c r="K58" s="11"/>
      <c r="L58" s="11"/>
      <c r="M58" s="11"/>
      <c r="N58" s="80"/>
      <c r="O58" s="63"/>
      <c r="P58" s="63"/>
    </row>
    <row r="59" customFormat="false" ht="30" hidden="false" customHeight="true" outlineLevel="0" collapsed="false">
      <c r="A59" s="9" t="n">
        <v>57</v>
      </c>
      <c r="B59" s="5"/>
      <c r="C59" s="81" t="s">
        <v>87</v>
      </c>
      <c r="D59" s="82"/>
      <c r="E59" s="82"/>
      <c r="F59" s="83"/>
      <c r="G59" s="84" t="str">
        <f aca="false">IF(D59="月数回","月平均で何回ですか？","")</f>
        <v/>
      </c>
      <c r="H59" s="84"/>
      <c r="I59" s="84"/>
      <c r="J59" s="84"/>
      <c r="K59" s="85"/>
      <c r="L59" s="86" t="str">
        <f aca="false">IF(G59="","",IF(F59="","回",""))</f>
        <v/>
      </c>
      <c r="M59" s="87"/>
      <c r="N59" s="64"/>
      <c r="O59" s="63"/>
      <c r="P59" s="63"/>
    </row>
    <row r="60" customFormat="false" ht="30" hidden="false" customHeight="true" outlineLevel="0" collapsed="false">
      <c r="A60" s="9" t="n">
        <v>58</v>
      </c>
      <c r="B60" s="5"/>
      <c r="C60" s="81" t="s">
        <v>88</v>
      </c>
      <c r="D60" s="11"/>
      <c r="E60" s="11"/>
      <c r="F60" s="11"/>
      <c r="G60" s="11"/>
      <c r="H60" s="11"/>
      <c r="I60" s="12"/>
      <c r="J60" s="12"/>
      <c r="K60" s="12"/>
      <c r="L60" s="12"/>
      <c r="M60" s="12"/>
      <c r="N60" s="64"/>
      <c r="O60" s="63"/>
      <c r="P60" s="63"/>
    </row>
    <row r="61" customFormat="false" ht="30" hidden="false" customHeight="true" outlineLevel="0" collapsed="false">
      <c r="A61" s="9" t="n">
        <v>59</v>
      </c>
      <c r="B61" s="5"/>
      <c r="C61" s="13" t="s">
        <v>89</v>
      </c>
      <c r="D61" s="88"/>
      <c r="E61" s="88"/>
      <c r="F61" s="65" t="s">
        <v>90</v>
      </c>
      <c r="G61" s="12"/>
      <c r="H61" s="12"/>
      <c r="I61" s="12"/>
      <c r="J61" s="12"/>
      <c r="K61" s="12"/>
      <c r="L61" s="12"/>
      <c r="M61" s="12"/>
      <c r="N61" s="64"/>
      <c r="O61" s="63"/>
      <c r="P61" s="63"/>
    </row>
    <row r="62" customFormat="false" ht="30" hidden="false" customHeight="true" outlineLevel="0" collapsed="false">
      <c r="A62" s="9" t="n">
        <v>60</v>
      </c>
      <c r="B62" s="5" t="s">
        <v>91</v>
      </c>
      <c r="C62" s="13" t="s">
        <v>92</v>
      </c>
      <c r="D62" s="24"/>
      <c r="E62" s="24"/>
      <c r="G62" s="84" t="str">
        <f aca="false">IF(D62="あり","月平均で何時間ですか？","")</f>
        <v/>
      </c>
      <c r="H62" s="84"/>
      <c r="I62" s="84"/>
      <c r="J62" s="84"/>
      <c r="K62" s="48"/>
      <c r="L62" s="86" t="str">
        <f aca="false">IF(G62="","",IF(F62="","時間",""))</f>
        <v/>
      </c>
      <c r="M62" s="89"/>
      <c r="N62" s="64"/>
      <c r="O62" s="63"/>
      <c r="P62" s="63"/>
    </row>
    <row r="63" customFormat="false" ht="30" hidden="false" customHeight="true" outlineLevel="0" collapsed="false">
      <c r="A63" s="9" t="n">
        <v>61</v>
      </c>
      <c r="B63" s="5" t="s">
        <v>93</v>
      </c>
      <c r="C63" s="13" t="s">
        <v>94</v>
      </c>
      <c r="D63" s="90"/>
      <c r="E63" s="35" t="s">
        <v>36</v>
      </c>
      <c r="F63" s="12"/>
      <c r="G63" s="12"/>
      <c r="H63" s="12"/>
      <c r="I63" s="12"/>
      <c r="J63" s="12"/>
      <c r="K63" s="12"/>
      <c r="L63" s="12"/>
      <c r="M63" s="12"/>
      <c r="N63" s="64"/>
      <c r="O63" s="63"/>
      <c r="P63" s="63"/>
    </row>
    <row r="64" customFormat="false" ht="30" hidden="false" customHeight="true" outlineLevel="0" collapsed="false">
      <c r="A64" s="9" t="n">
        <v>62</v>
      </c>
      <c r="B64" s="5" t="s">
        <v>95</v>
      </c>
      <c r="C64" s="13" t="s">
        <v>96</v>
      </c>
      <c r="D64" s="24"/>
      <c r="E64" s="24"/>
      <c r="F64" s="12"/>
      <c r="G64" s="12"/>
      <c r="H64" s="12"/>
      <c r="I64" s="12"/>
      <c r="J64" s="12"/>
      <c r="K64" s="12"/>
      <c r="L64" s="12"/>
      <c r="M64" s="12"/>
      <c r="N64" s="64"/>
      <c r="O64" s="63"/>
      <c r="P64" s="63"/>
    </row>
    <row r="65" customFormat="false" ht="30" hidden="false" customHeight="true" outlineLevel="0" collapsed="false">
      <c r="A65" s="9" t="n">
        <v>63</v>
      </c>
      <c r="B65" s="5"/>
      <c r="C65" s="13" t="s">
        <v>97</v>
      </c>
      <c r="D65" s="24"/>
      <c r="E65" s="24"/>
      <c r="F65" s="91"/>
      <c r="G65" s="65" t="s">
        <v>90</v>
      </c>
      <c r="H65" s="12"/>
      <c r="I65" s="12"/>
      <c r="J65" s="12"/>
      <c r="K65" s="12"/>
      <c r="L65" s="12"/>
      <c r="M65" s="12"/>
      <c r="N65" s="64"/>
      <c r="O65" s="63"/>
      <c r="P65" s="63"/>
    </row>
    <row r="66" customFormat="false" ht="30" hidden="false" customHeight="true" outlineLevel="0" collapsed="false">
      <c r="A66" s="9" t="n">
        <v>64</v>
      </c>
      <c r="B66" s="5"/>
      <c r="C66" s="13" t="s">
        <v>98</v>
      </c>
      <c r="D66" s="54"/>
      <c r="E66" s="54"/>
      <c r="F66" s="11"/>
      <c r="G66" s="11"/>
      <c r="H66" s="92" t="s">
        <v>99</v>
      </c>
      <c r="I66" s="93"/>
      <c r="J66" s="93"/>
      <c r="K66" s="93"/>
      <c r="L66" s="93"/>
      <c r="M66" s="94"/>
      <c r="N66" s="64"/>
      <c r="O66" s="63"/>
      <c r="P66" s="63"/>
    </row>
    <row r="67" customFormat="false" ht="30" hidden="false" customHeight="true" outlineLevel="0" collapsed="false">
      <c r="A67" s="9" t="n">
        <v>65</v>
      </c>
      <c r="B67" s="5" t="s">
        <v>100</v>
      </c>
      <c r="C67" s="13" t="s">
        <v>101</v>
      </c>
      <c r="D67" s="95"/>
      <c r="E67" s="95"/>
      <c r="F67" s="96" t="s">
        <v>102</v>
      </c>
      <c r="G67" s="97" t="s">
        <v>59</v>
      </c>
      <c r="H67" s="95"/>
      <c r="I67" s="95"/>
      <c r="J67" s="98" t="s">
        <v>102</v>
      </c>
      <c r="K67" s="99"/>
      <c r="L67" s="99"/>
      <c r="M67" s="99"/>
      <c r="N67" s="100"/>
      <c r="O67" s="63"/>
      <c r="P67" s="63"/>
    </row>
    <row r="68" customFormat="false" ht="30" hidden="false" customHeight="true" outlineLevel="0" collapsed="false">
      <c r="A68" s="9" t="n">
        <v>66</v>
      </c>
      <c r="B68" s="5"/>
      <c r="C68" s="13" t="s">
        <v>103</v>
      </c>
      <c r="D68" s="101"/>
      <c r="E68" s="101"/>
      <c r="F68" s="43"/>
      <c r="G68" s="43"/>
      <c r="H68" s="102" t="s">
        <v>102</v>
      </c>
      <c r="I68" s="103" t="str">
        <f aca="false">IF(D68="","手当","")</f>
        <v>手当</v>
      </c>
      <c r="J68" s="103"/>
      <c r="K68" s="103"/>
      <c r="L68" s="103"/>
      <c r="M68" s="103"/>
      <c r="N68" s="8"/>
    </row>
    <row r="69" customFormat="false" ht="30" hidden="false" customHeight="true" outlineLevel="0" collapsed="false">
      <c r="A69" s="9" t="n">
        <v>67</v>
      </c>
      <c r="B69" s="5"/>
      <c r="C69" s="13" t="s">
        <v>104</v>
      </c>
      <c r="D69" s="104"/>
      <c r="E69" s="104"/>
      <c r="F69" s="43"/>
      <c r="G69" s="43"/>
      <c r="H69" s="102" t="s">
        <v>102</v>
      </c>
      <c r="I69" s="103" t="str">
        <f aca="false">IF(D69="","手当","")</f>
        <v>手当</v>
      </c>
      <c r="J69" s="103"/>
      <c r="K69" s="103"/>
      <c r="L69" s="103"/>
      <c r="M69" s="103"/>
      <c r="N69" s="8"/>
    </row>
    <row r="70" customFormat="false" ht="30" hidden="false" customHeight="true" outlineLevel="0" collapsed="false">
      <c r="A70" s="9" t="n">
        <v>68</v>
      </c>
      <c r="B70" s="5"/>
      <c r="C70" s="13" t="s">
        <v>105</v>
      </c>
      <c r="D70" s="101"/>
      <c r="E70" s="101"/>
      <c r="F70" s="43"/>
      <c r="G70" s="43"/>
      <c r="H70" s="102" t="s">
        <v>102</v>
      </c>
      <c r="I70" s="103" t="str">
        <f aca="false">IF(D70="","手当","")</f>
        <v>手当</v>
      </c>
      <c r="J70" s="103"/>
      <c r="K70" s="103"/>
      <c r="L70" s="103"/>
      <c r="M70" s="103"/>
      <c r="N70" s="8"/>
    </row>
    <row r="71" customFormat="false" ht="30" hidden="false" customHeight="true" outlineLevel="0" collapsed="false">
      <c r="A71" s="9" t="n">
        <v>69</v>
      </c>
      <c r="B71" s="5"/>
      <c r="C71" s="13" t="s">
        <v>106</v>
      </c>
      <c r="D71" s="104"/>
      <c r="E71" s="104"/>
      <c r="F71" s="43"/>
      <c r="G71" s="43"/>
      <c r="H71" s="102" t="s">
        <v>102</v>
      </c>
      <c r="I71" s="103" t="str">
        <f aca="false">IF(D71="","手当","")</f>
        <v>手当</v>
      </c>
      <c r="J71" s="103"/>
      <c r="K71" s="103"/>
      <c r="L71" s="103"/>
      <c r="M71" s="103"/>
      <c r="N71" s="8"/>
    </row>
    <row r="72" customFormat="false" ht="30" hidden="false" customHeight="true" outlineLevel="0" collapsed="false">
      <c r="A72" s="9" t="n">
        <v>70</v>
      </c>
      <c r="B72" s="5"/>
      <c r="C72" s="13" t="s">
        <v>107</v>
      </c>
      <c r="D72" s="101"/>
      <c r="E72" s="101"/>
      <c r="F72" s="43"/>
      <c r="G72" s="43"/>
      <c r="H72" s="102" t="s">
        <v>102</v>
      </c>
      <c r="I72" s="103" t="str">
        <f aca="false">IF(D72="","手当","")</f>
        <v>手当</v>
      </c>
      <c r="J72" s="103"/>
      <c r="K72" s="103"/>
      <c r="L72" s="103"/>
      <c r="M72" s="103"/>
      <c r="N72" s="8"/>
    </row>
    <row r="73" customFormat="false" ht="30" hidden="false" customHeight="true" outlineLevel="0" collapsed="false">
      <c r="A73" s="9" t="n">
        <v>71</v>
      </c>
      <c r="B73" s="5"/>
      <c r="C73" s="13" t="s">
        <v>108</v>
      </c>
      <c r="D73" s="105"/>
      <c r="E73" s="105"/>
      <c r="F73" s="106"/>
      <c r="G73" s="106"/>
      <c r="H73" s="107" t="s">
        <v>102</v>
      </c>
      <c r="I73" s="108" t="str">
        <f aca="false">IF(D73="","手当","")</f>
        <v>手当</v>
      </c>
      <c r="J73" s="108"/>
      <c r="K73" s="108"/>
      <c r="L73" s="108"/>
      <c r="M73" s="108"/>
      <c r="N73" s="8"/>
    </row>
    <row r="74" customFormat="false" ht="38.25" hidden="false" customHeight="true" outlineLevel="0" collapsed="false">
      <c r="A74" s="9" t="n">
        <v>72</v>
      </c>
      <c r="B74" s="5"/>
      <c r="C74" s="13" t="s">
        <v>109</v>
      </c>
      <c r="D74" s="109"/>
      <c r="E74" s="110" t="s">
        <v>110</v>
      </c>
      <c r="F74" s="43"/>
      <c r="G74" s="43"/>
      <c r="H74" s="111" t="s">
        <v>111</v>
      </c>
      <c r="I74" s="43"/>
      <c r="J74" s="43"/>
      <c r="K74" s="112" t="s">
        <v>102</v>
      </c>
      <c r="L74" s="38"/>
      <c r="M74" s="38"/>
      <c r="N74" s="8"/>
    </row>
    <row r="75" customFormat="false" ht="30" hidden="false" customHeight="true" outlineLevel="0" collapsed="false">
      <c r="A75" s="9" t="n">
        <v>73</v>
      </c>
      <c r="B75" s="5" t="s">
        <v>112</v>
      </c>
      <c r="C75" s="13" t="s">
        <v>113</v>
      </c>
      <c r="D75" s="101"/>
      <c r="E75" s="101"/>
      <c r="F75" s="113"/>
      <c r="G75" s="113"/>
      <c r="H75" s="114" t="s">
        <v>102</v>
      </c>
      <c r="I75" s="115" t="s">
        <v>114</v>
      </c>
      <c r="J75" s="115"/>
      <c r="K75" s="115"/>
      <c r="L75" s="115"/>
      <c r="M75" s="115"/>
      <c r="N75" s="8"/>
    </row>
    <row r="76" customFormat="false" ht="30" hidden="false" customHeight="true" outlineLevel="0" collapsed="false">
      <c r="A76" s="9" t="n">
        <v>74</v>
      </c>
      <c r="B76" s="5"/>
      <c r="C76" s="13" t="s">
        <v>104</v>
      </c>
      <c r="D76" s="101"/>
      <c r="E76" s="101"/>
      <c r="F76" s="116"/>
      <c r="G76" s="116"/>
      <c r="H76" s="35" t="s">
        <v>102</v>
      </c>
      <c r="I76" s="38"/>
      <c r="J76" s="38"/>
      <c r="K76" s="38"/>
      <c r="L76" s="38"/>
      <c r="M76" s="38"/>
      <c r="N76" s="8"/>
    </row>
    <row r="77" customFormat="false" ht="30" hidden="false" customHeight="true" outlineLevel="0" collapsed="false">
      <c r="A77" s="9" t="n">
        <v>75</v>
      </c>
      <c r="B77" s="5"/>
      <c r="C77" s="13" t="s">
        <v>105</v>
      </c>
      <c r="D77" s="101"/>
      <c r="E77" s="101"/>
      <c r="F77" s="116"/>
      <c r="G77" s="116"/>
      <c r="H77" s="35" t="s">
        <v>102</v>
      </c>
      <c r="I77" s="38"/>
      <c r="J77" s="38"/>
      <c r="K77" s="38"/>
      <c r="L77" s="38"/>
      <c r="M77" s="38"/>
      <c r="N77" s="8"/>
    </row>
    <row r="78" customFormat="false" ht="30" hidden="false" customHeight="true" outlineLevel="0" collapsed="false">
      <c r="A78" s="9" t="n">
        <v>76</v>
      </c>
      <c r="B78" s="5"/>
      <c r="C78" s="13" t="s">
        <v>106</v>
      </c>
      <c r="D78" s="117"/>
      <c r="E78" s="117"/>
      <c r="F78" s="116"/>
      <c r="G78" s="116"/>
      <c r="H78" s="35" t="s">
        <v>102</v>
      </c>
      <c r="I78" s="38"/>
      <c r="J78" s="38"/>
      <c r="K78" s="38"/>
      <c r="L78" s="38"/>
      <c r="M78" s="38"/>
      <c r="N78" s="8"/>
    </row>
    <row r="79" customFormat="false" ht="30" hidden="false" customHeight="true" outlineLevel="0" collapsed="false">
      <c r="A79" s="9" t="n">
        <v>77</v>
      </c>
      <c r="B79" s="5"/>
      <c r="C79" s="13" t="s">
        <v>107</v>
      </c>
      <c r="D79" s="118"/>
      <c r="E79" s="118"/>
      <c r="F79" s="119"/>
      <c r="G79" s="119"/>
      <c r="H79" s="35" t="s">
        <v>102</v>
      </c>
      <c r="I79" s="38"/>
      <c r="J79" s="38"/>
      <c r="K79" s="38"/>
      <c r="L79" s="38"/>
      <c r="M79" s="38"/>
      <c r="N79" s="8"/>
    </row>
    <row r="80" customFormat="false" ht="30" hidden="false" customHeight="true" outlineLevel="0" collapsed="false">
      <c r="A80" s="9" t="n">
        <v>78</v>
      </c>
      <c r="B80" s="5"/>
      <c r="C80" s="13" t="s">
        <v>108</v>
      </c>
      <c r="D80" s="118"/>
      <c r="E80" s="118"/>
      <c r="F80" s="119"/>
      <c r="G80" s="119"/>
      <c r="H80" s="35" t="s">
        <v>102</v>
      </c>
      <c r="I80" s="38"/>
      <c r="J80" s="38"/>
      <c r="K80" s="38"/>
      <c r="L80" s="38"/>
      <c r="M80" s="38"/>
      <c r="N80" s="8"/>
    </row>
    <row r="81" customFormat="false" ht="30" hidden="false" customHeight="true" outlineLevel="0" collapsed="false">
      <c r="A81" s="9" t="n">
        <v>79</v>
      </c>
      <c r="B81" s="5"/>
      <c r="C81" s="13" t="s">
        <v>115</v>
      </c>
      <c r="D81" s="120"/>
      <c r="E81" s="120"/>
      <c r="F81" s="121"/>
      <c r="G81" s="121"/>
      <c r="H81" s="56" t="s">
        <v>102</v>
      </c>
      <c r="I81" s="38"/>
      <c r="J81" s="38"/>
      <c r="K81" s="38"/>
      <c r="L81" s="38"/>
      <c r="M81" s="38"/>
      <c r="N81" s="8"/>
    </row>
    <row r="82" customFormat="false" ht="30" hidden="false" customHeight="true" outlineLevel="0" collapsed="false">
      <c r="A82" s="9" t="n">
        <v>80</v>
      </c>
      <c r="B82" s="5"/>
      <c r="C82" s="13" t="s">
        <v>116</v>
      </c>
      <c r="D82" s="118"/>
      <c r="E82" s="118"/>
      <c r="F82" s="119"/>
      <c r="G82" s="119"/>
      <c r="H82" s="35" t="s">
        <v>102</v>
      </c>
      <c r="I82" s="38"/>
      <c r="J82" s="38"/>
      <c r="K82" s="38"/>
      <c r="L82" s="38"/>
      <c r="M82" s="38"/>
      <c r="N82" s="8"/>
    </row>
    <row r="83" customFormat="false" ht="30" hidden="false" customHeight="true" outlineLevel="0" collapsed="false">
      <c r="A83" s="9" t="n">
        <v>81</v>
      </c>
      <c r="B83" s="5"/>
      <c r="C83" s="13" t="s">
        <v>117</v>
      </c>
      <c r="D83" s="118"/>
      <c r="E83" s="118"/>
      <c r="F83" s="119"/>
      <c r="G83" s="119"/>
      <c r="H83" s="35" t="s">
        <v>102</v>
      </c>
      <c r="I83" s="38"/>
      <c r="J83" s="38"/>
      <c r="K83" s="38"/>
      <c r="L83" s="38"/>
      <c r="M83" s="38"/>
      <c r="N83" s="8"/>
    </row>
    <row r="84" customFormat="false" ht="30" hidden="false" customHeight="true" outlineLevel="0" collapsed="false">
      <c r="A84" s="9" t="n">
        <v>82</v>
      </c>
      <c r="B84" s="5"/>
      <c r="C84" s="13" t="s">
        <v>118</v>
      </c>
      <c r="D84" s="122"/>
      <c r="E84" s="122"/>
      <c r="F84" s="123"/>
      <c r="G84" s="123"/>
      <c r="H84" s="114" t="s">
        <v>102</v>
      </c>
      <c r="I84" s="124" t="s">
        <v>59</v>
      </c>
      <c r="J84" s="113"/>
      <c r="K84" s="113"/>
      <c r="L84" s="114" t="s">
        <v>102</v>
      </c>
      <c r="M84" s="125"/>
      <c r="N84" s="8"/>
    </row>
    <row r="85" customFormat="false" ht="30" hidden="false" customHeight="true" outlineLevel="0" collapsed="false">
      <c r="A85" s="9" t="n">
        <v>83</v>
      </c>
      <c r="B85" s="5"/>
      <c r="C85" s="13" t="s">
        <v>119</v>
      </c>
      <c r="D85" s="126"/>
      <c r="E85" s="126"/>
      <c r="F85" s="127"/>
      <c r="G85" s="127"/>
      <c r="H85" s="58" t="s">
        <v>102</v>
      </c>
      <c r="N85" s="8"/>
    </row>
    <row r="86" customFormat="false" ht="30" hidden="false" customHeight="true" outlineLevel="0" collapsed="false">
      <c r="A86" s="9" t="n">
        <v>84</v>
      </c>
      <c r="B86" s="5" t="s">
        <v>120</v>
      </c>
      <c r="C86" s="13" t="s">
        <v>121</v>
      </c>
      <c r="D86" s="54"/>
      <c r="E86" s="54"/>
      <c r="F86" s="128" t="str">
        <f aca="false">IF(D86="あり","前年度実績の金額","")</f>
        <v/>
      </c>
      <c r="G86" s="128"/>
      <c r="H86" s="129"/>
      <c r="I86" s="129"/>
      <c r="J86" s="130" t="str">
        <f aca="false">IF(D86="あり","円～","")</f>
        <v/>
      </c>
      <c r="K86" s="129"/>
      <c r="L86" s="129"/>
      <c r="M86" s="130" t="str">
        <f aca="false">IF(D86="あり","円","")</f>
        <v/>
      </c>
      <c r="N86" s="8"/>
    </row>
    <row r="87" customFormat="false" ht="30" hidden="false" customHeight="true" outlineLevel="0" collapsed="false">
      <c r="A87" s="9" t="n">
        <v>85</v>
      </c>
      <c r="B87" s="131" t="s">
        <v>122</v>
      </c>
      <c r="C87" s="13" t="s">
        <v>123</v>
      </c>
      <c r="D87" s="24"/>
      <c r="E87" s="24"/>
      <c r="F87" s="132" t="str">
        <f aca="false">IF(D87="あり","前年度実績の回数","")</f>
        <v/>
      </c>
      <c r="G87" s="132"/>
      <c r="H87" s="116"/>
      <c r="I87" s="35" t="str">
        <f aca="false">IF(D87="あり","回","")</f>
        <v/>
      </c>
      <c r="J87" s="133"/>
      <c r="K87" s="133"/>
      <c r="L87" s="133"/>
      <c r="M87" s="87"/>
      <c r="N87" s="8"/>
    </row>
    <row r="88" customFormat="false" ht="30" hidden="false" customHeight="true" outlineLevel="0" collapsed="false">
      <c r="A88" s="9" t="n">
        <v>86</v>
      </c>
      <c r="B88" s="131"/>
      <c r="C88" s="134" t="str">
        <f aca="false">IF(D87="あり","前年度実績の月数分又は金額","")</f>
        <v/>
      </c>
      <c r="D88" s="135"/>
      <c r="E88" s="135"/>
      <c r="F88" s="136" t="s">
        <v>124</v>
      </c>
      <c r="G88" s="137"/>
      <c r="H88" s="137"/>
      <c r="I88" s="138" t="str">
        <f aca="false">IF(C88="","",IF(G88="","万円",""))</f>
        <v/>
      </c>
      <c r="J88" s="76"/>
      <c r="K88" s="76"/>
      <c r="L88" s="139"/>
      <c r="M88" s="76"/>
      <c r="N88" s="8"/>
    </row>
    <row r="89" customFormat="false" ht="30" hidden="false" customHeight="true" outlineLevel="0" collapsed="false">
      <c r="A89" s="9" t="n">
        <v>87</v>
      </c>
      <c r="B89" s="5" t="s">
        <v>125</v>
      </c>
      <c r="C89" s="13" t="s">
        <v>126</v>
      </c>
      <c r="D89" s="140"/>
      <c r="E89" s="140"/>
      <c r="F89" s="141" t="s">
        <v>59</v>
      </c>
      <c r="G89" s="142"/>
      <c r="H89" s="142"/>
      <c r="I89" s="142"/>
      <c r="J89" s="69"/>
      <c r="K89" s="69"/>
      <c r="L89" s="69"/>
      <c r="M89" s="69"/>
      <c r="N89" s="8"/>
    </row>
    <row r="90" customFormat="false" ht="30" hidden="false" customHeight="true" outlineLevel="0" collapsed="false">
      <c r="A90" s="9" t="n">
        <v>88</v>
      </c>
      <c r="B90" s="5" t="s">
        <v>127</v>
      </c>
      <c r="C90" s="13" t="s">
        <v>128</v>
      </c>
      <c r="D90" s="70" t="s">
        <v>129</v>
      </c>
      <c r="E90" s="69"/>
      <c r="F90" s="71" t="b">
        <f aca="false">FALSE()</f>
        <v>0</v>
      </c>
      <c r="G90" s="69"/>
      <c r="H90" s="143" t="s">
        <v>130</v>
      </c>
      <c r="I90" s="69"/>
      <c r="J90" s="71" t="b">
        <f aca="false">FALSE()</f>
        <v>0</v>
      </c>
      <c r="K90" s="69"/>
      <c r="L90" s="69"/>
      <c r="M90" s="69"/>
      <c r="N90" s="64"/>
      <c r="O90" s="63"/>
      <c r="P90" s="63"/>
    </row>
    <row r="91" customFormat="false" ht="30" hidden="false" customHeight="true" outlineLevel="0" collapsed="false">
      <c r="A91" s="9" t="n">
        <v>89</v>
      </c>
      <c r="B91" s="5"/>
      <c r="C91" s="13"/>
      <c r="D91" s="144" t="s">
        <v>131</v>
      </c>
      <c r="F91" s="145" t="b">
        <f aca="false">FALSE()</f>
        <v>0</v>
      </c>
      <c r="H91" s="146" t="s">
        <v>132</v>
      </c>
      <c r="J91" s="145" t="b">
        <f aca="false">FALSE()</f>
        <v>0</v>
      </c>
      <c r="N91" s="64"/>
      <c r="O91" s="63"/>
      <c r="P91" s="63"/>
    </row>
    <row r="92" customFormat="false" ht="30" hidden="false" customHeight="true" outlineLevel="0" collapsed="false">
      <c r="A92" s="9" t="n">
        <v>90</v>
      </c>
      <c r="B92" s="5"/>
      <c r="C92" s="13"/>
      <c r="D92" s="144" t="s">
        <v>133</v>
      </c>
      <c r="F92" s="145" t="b">
        <f aca="false">FALSE()</f>
        <v>0</v>
      </c>
      <c r="H92" s="146" t="s">
        <v>134</v>
      </c>
      <c r="J92" s="145" t="b">
        <f aca="false">FALSE()</f>
        <v>0</v>
      </c>
      <c r="N92" s="64"/>
      <c r="O92" s="63"/>
      <c r="P92" s="63"/>
    </row>
    <row r="93" customFormat="false" ht="30" hidden="false" customHeight="true" outlineLevel="0" collapsed="false">
      <c r="A93" s="9" t="n">
        <v>91</v>
      </c>
      <c r="B93" s="5" t="s">
        <v>135</v>
      </c>
      <c r="C93" s="13" t="s">
        <v>136</v>
      </c>
      <c r="D93" s="11"/>
      <c r="E93" s="147" t="str">
        <f aca="false">IF(D93="あり","ある場合の最低勤務年数","")</f>
        <v/>
      </c>
      <c r="F93" s="147"/>
      <c r="G93" s="147"/>
      <c r="H93" s="50" t="str">
        <f aca="false">IF(D93="あり","（","")</f>
        <v/>
      </c>
      <c r="I93" s="148"/>
      <c r="J93" s="50" t="str">
        <f aca="false">IF(D93="あり","）","")</f>
        <v/>
      </c>
      <c r="K93" s="19" t="str">
        <f aca="false">IF(E93="","",IF(I93="","年",""))</f>
        <v/>
      </c>
      <c r="L93" s="42"/>
      <c r="M93" s="87"/>
      <c r="N93" s="64"/>
      <c r="O93" s="63"/>
      <c r="P93" s="63"/>
    </row>
    <row r="94" customFormat="false" ht="30" hidden="false" customHeight="true" outlineLevel="0" collapsed="false">
      <c r="A94" s="9" t="n">
        <v>92</v>
      </c>
      <c r="B94" s="5" t="s">
        <v>137</v>
      </c>
      <c r="C94" s="13" t="s">
        <v>138</v>
      </c>
      <c r="D94" s="149"/>
      <c r="E94" s="149"/>
      <c r="F94" s="150"/>
      <c r="G94" s="150"/>
      <c r="H94" s="150"/>
      <c r="I94" s="150"/>
      <c r="J94" s="150"/>
      <c r="K94" s="150"/>
      <c r="L94" s="150"/>
      <c r="M94" s="150"/>
      <c r="N94" s="151"/>
      <c r="O94" s="63"/>
    </row>
    <row r="95" customFormat="false" ht="30" hidden="false" customHeight="true" outlineLevel="0" collapsed="false">
      <c r="A95" s="9" t="n">
        <v>93</v>
      </c>
      <c r="B95" s="5" t="s">
        <v>139</v>
      </c>
      <c r="C95" s="13" t="s">
        <v>140</v>
      </c>
      <c r="D95" s="24"/>
      <c r="E95" s="24"/>
      <c r="F95" s="152" t="str">
        <f aca="false">IF(D95="あり","ある場合の年齢","")</f>
        <v/>
      </c>
      <c r="G95" s="152"/>
      <c r="H95" s="153"/>
      <c r="I95" s="153"/>
      <c r="J95" s="37" t="str">
        <f aca="false">IF(F95="","",IF(H95="","歳",""))</f>
        <v/>
      </c>
      <c r="K95" s="154"/>
      <c r="L95" s="154"/>
      <c r="M95" s="87"/>
      <c r="N95" s="151"/>
      <c r="O95" s="63"/>
    </row>
    <row r="96" customFormat="false" ht="30" hidden="false" customHeight="true" outlineLevel="0" collapsed="false">
      <c r="A96" s="9" t="n">
        <v>94</v>
      </c>
      <c r="B96" s="5"/>
      <c r="C96" s="13" t="s">
        <v>141</v>
      </c>
      <c r="D96" s="24"/>
      <c r="E96" s="24"/>
      <c r="F96" s="152" t="str">
        <f aca="false">IF(D96="あり","ある場合の年齢","")</f>
        <v/>
      </c>
      <c r="G96" s="152"/>
      <c r="H96" s="155"/>
      <c r="I96" s="155"/>
      <c r="J96" s="63" t="str">
        <f aca="false">IF(F96="","",IF(H96="","歳",""))</f>
        <v/>
      </c>
      <c r="K96" s="156"/>
      <c r="L96" s="156"/>
      <c r="N96" s="151"/>
      <c r="O96" s="63"/>
    </row>
    <row r="97" customFormat="false" ht="30" hidden="false" customHeight="true" outlineLevel="0" collapsed="false">
      <c r="A97" s="9" t="n">
        <v>95</v>
      </c>
      <c r="B97" s="5" t="s">
        <v>142</v>
      </c>
      <c r="C97" s="13" t="s">
        <v>143</v>
      </c>
      <c r="D97" s="24"/>
      <c r="E97" s="24"/>
      <c r="F97" s="152" t="str">
        <f aca="false">IF(D97="あり","入居について","")</f>
        <v/>
      </c>
      <c r="G97" s="152"/>
      <c r="H97" s="11"/>
      <c r="I97" s="11"/>
      <c r="J97" s="154"/>
      <c r="K97" s="18"/>
      <c r="L97" s="18"/>
      <c r="M97" s="89"/>
      <c r="N97" s="151"/>
      <c r="O97" s="63"/>
    </row>
    <row r="98" customFormat="false" ht="30" hidden="false" customHeight="true" outlineLevel="0" collapsed="false">
      <c r="A98" s="9" t="n">
        <v>96</v>
      </c>
      <c r="B98" s="5"/>
      <c r="C98" s="13" t="s">
        <v>144</v>
      </c>
      <c r="D98" s="24"/>
      <c r="E98" s="24"/>
      <c r="F98" s="152" t="str">
        <f aca="false">IF(D98="あり","入居について","")</f>
        <v/>
      </c>
      <c r="G98" s="152"/>
      <c r="H98" s="11"/>
      <c r="I98" s="11"/>
      <c r="J98" s="157"/>
      <c r="K98" s="157"/>
      <c r="L98" s="157"/>
      <c r="M98" s="75"/>
      <c r="N98" s="64"/>
      <c r="O98" s="63"/>
      <c r="P98" s="63"/>
    </row>
    <row r="99" customFormat="false" ht="30" hidden="false" customHeight="true" outlineLevel="0" collapsed="false">
      <c r="A99" s="9" t="n">
        <v>97</v>
      </c>
      <c r="B99" s="5" t="s">
        <v>145</v>
      </c>
      <c r="C99" s="13" t="s">
        <v>146</v>
      </c>
      <c r="D99" s="158" t="n">
        <v>2025</v>
      </c>
      <c r="E99" s="158"/>
      <c r="F99" s="60" t="s">
        <v>49</v>
      </c>
      <c r="G99" s="24" t="n">
        <v>3</v>
      </c>
      <c r="H99" s="159" t="s">
        <v>147</v>
      </c>
      <c r="I99" s="160" t="s">
        <v>148</v>
      </c>
      <c r="J99" s="159"/>
      <c r="K99" s="161"/>
      <c r="L99" s="161"/>
      <c r="M99" s="37"/>
      <c r="N99" s="8"/>
    </row>
    <row r="100" customFormat="false" ht="30" hidden="false" customHeight="true" outlineLevel="0" collapsed="false">
      <c r="A100" s="9" t="n">
        <v>98</v>
      </c>
      <c r="B100" s="5"/>
      <c r="C100" s="13" t="s">
        <v>149</v>
      </c>
      <c r="D100" s="24"/>
      <c r="E100" s="24"/>
      <c r="F100" s="162"/>
      <c r="G100" s="161"/>
      <c r="H100" s="161"/>
      <c r="I100" s="161"/>
      <c r="J100" s="161"/>
      <c r="K100" s="161"/>
      <c r="L100" s="161"/>
      <c r="M100" s="37"/>
      <c r="N100" s="8"/>
    </row>
    <row r="101" customFormat="false" ht="30" hidden="false" customHeight="true" outlineLevel="0" collapsed="false">
      <c r="A101" s="9" t="n">
        <v>99</v>
      </c>
      <c r="B101" s="5"/>
      <c r="C101" s="13" t="s">
        <v>150</v>
      </c>
      <c r="D101" s="24"/>
      <c r="E101" s="24"/>
      <c r="F101" s="19"/>
      <c r="G101" s="161"/>
      <c r="H101" s="161"/>
      <c r="I101" s="161"/>
      <c r="J101" s="161"/>
      <c r="K101" s="161"/>
      <c r="L101" s="161"/>
      <c r="M101" s="37"/>
      <c r="N101" s="8"/>
    </row>
    <row r="102" customFormat="false" ht="30" hidden="false" customHeight="true" outlineLevel="0" collapsed="false">
      <c r="A102" s="9" t="n">
        <v>100</v>
      </c>
      <c r="B102" s="5" t="s">
        <v>151</v>
      </c>
      <c r="C102" s="13" t="s">
        <v>152</v>
      </c>
      <c r="D102" s="24"/>
      <c r="E102" s="24"/>
      <c r="F102" s="147" t="str">
        <f aca="false">IF(D102="あり","ある場合は月数で記入→","")</f>
        <v/>
      </c>
      <c r="G102" s="147"/>
      <c r="H102" s="147"/>
      <c r="I102" s="163" t="str">
        <f aca="false">IF(D102="あり","（","")</f>
        <v/>
      </c>
      <c r="J102" s="164"/>
      <c r="K102" s="164"/>
      <c r="L102" s="165" t="str">
        <f aca="false">IF(D102="あり","）","")</f>
        <v/>
      </c>
      <c r="N102" s="8"/>
    </row>
    <row r="103" customFormat="false" ht="30" hidden="false" customHeight="true" outlineLevel="0" collapsed="false">
      <c r="A103" s="9" t="n">
        <v>101</v>
      </c>
      <c r="B103" s="5"/>
      <c r="C103" s="13" t="s">
        <v>153</v>
      </c>
      <c r="D103" s="54"/>
      <c r="E103" s="54"/>
      <c r="F103" s="166" t="str">
        <f aca="false">IF(D103="異なる","条件を記入→","")</f>
        <v/>
      </c>
      <c r="G103" s="166"/>
      <c r="H103" s="163" t="str">
        <f aca="false">IF(D103="異なる","（","")</f>
        <v/>
      </c>
      <c r="I103" s="24"/>
      <c r="J103" s="24"/>
      <c r="K103" s="24"/>
      <c r="L103" s="165" t="str">
        <f aca="false">IF(D103="異なる","）","")</f>
        <v/>
      </c>
      <c r="M103" s="72"/>
      <c r="N103" s="8"/>
    </row>
    <row r="104" customFormat="false" ht="30" hidden="false" customHeight="true" outlineLevel="0" collapsed="false">
      <c r="A104" s="9" t="n">
        <v>102</v>
      </c>
      <c r="B104" s="167" t="s">
        <v>154</v>
      </c>
      <c r="C104" s="13" t="s">
        <v>155</v>
      </c>
      <c r="D104" s="69"/>
      <c r="E104" s="168" t="s">
        <v>156</v>
      </c>
      <c r="F104" s="71" t="b">
        <f aca="false">FALSE()</f>
        <v>0</v>
      </c>
      <c r="G104" s="69"/>
      <c r="H104" s="168" t="s">
        <v>157</v>
      </c>
      <c r="I104" s="71" t="b">
        <f aca="false">FALSE()</f>
        <v>0</v>
      </c>
      <c r="J104" s="38"/>
      <c r="K104" s="38"/>
      <c r="L104" s="38"/>
      <c r="M104" s="38"/>
      <c r="N104" s="64"/>
      <c r="O104" s="63"/>
      <c r="P104" s="63"/>
    </row>
    <row r="105" customFormat="false" ht="30" hidden="false" customHeight="true" outlineLevel="0" collapsed="false">
      <c r="A105" s="9" t="n">
        <v>103</v>
      </c>
      <c r="B105" s="167"/>
      <c r="C105" s="13"/>
      <c r="E105" s="169" t="s">
        <v>158</v>
      </c>
      <c r="F105" s="145" t="b">
        <f aca="false">FALSE()</f>
        <v>0</v>
      </c>
      <c r="H105" s="169" t="s">
        <v>159</v>
      </c>
      <c r="I105" s="145" t="b">
        <f aca="false">FALSE()</f>
        <v>0</v>
      </c>
      <c r="J105" s="38"/>
      <c r="K105" s="38"/>
      <c r="L105" s="38"/>
      <c r="M105" s="38"/>
      <c r="N105" s="64"/>
      <c r="O105" s="63"/>
      <c r="P105" s="63"/>
    </row>
    <row r="106" customFormat="false" ht="30" hidden="false" customHeight="true" outlineLevel="0" collapsed="false">
      <c r="A106" s="9" t="n">
        <v>104</v>
      </c>
      <c r="B106" s="167"/>
      <c r="C106" s="13" t="s">
        <v>160</v>
      </c>
      <c r="D106" s="170"/>
      <c r="E106" s="170"/>
      <c r="F106" s="170"/>
      <c r="G106" s="170"/>
      <c r="H106" s="170"/>
      <c r="I106" s="170"/>
      <c r="J106" s="170"/>
      <c r="K106" s="170"/>
      <c r="L106" s="170"/>
      <c r="M106" s="170"/>
      <c r="N106" s="64"/>
      <c r="O106" s="63"/>
      <c r="P106" s="63"/>
    </row>
    <row r="107" customFormat="false" ht="30" hidden="false" customHeight="true" outlineLevel="0" collapsed="false">
      <c r="A107" s="9" t="n">
        <v>105</v>
      </c>
      <c r="B107" s="5" t="s">
        <v>159</v>
      </c>
      <c r="C107" s="13" t="s">
        <v>161</v>
      </c>
      <c r="D107" s="11"/>
      <c r="E107" s="11"/>
      <c r="F107" s="11"/>
      <c r="G107" s="11"/>
      <c r="H107" s="11"/>
      <c r="I107" s="11"/>
      <c r="J107" s="11"/>
      <c r="K107" s="11"/>
      <c r="L107" s="11"/>
      <c r="M107" s="11"/>
      <c r="N107" s="8"/>
    </row>
    <row r="108" customFormat="false" ht="37.5" hidden="false" customHeight="true" outlineLevel="0" collapsed="false">
      <c r="A108" s="9" t="n">
        <v>106</v>
      </c>
      <c r="B108" s="5" t="s">
        <v>162</v>
      </c>
      <c r="C108" s="13" t="s">
        <v>163</v>
      </c>
      <c r="D108" s="24"/>
      <c r="E108" s="24"/>
      <c r="F108" s="12"/>
      <c r="G108" s="12"/>
      <c r="H108" s="12"/>
      <c r="I108" s="12"/>
      <c r="J108" s="12"/>
      <c r="K108" s="12"/>
      <c r="L108" s="12"/>
      <c r="M108" s="12"/>
      <c r="N108" s="64"/>
      <c r="O108" s="63"/>
      <c r="P108" s="63"/>
    </row>
    <row r="109" customFormat="false" ht="41.25" hidden="false" customHeight="true" outlineLevel="0" collapsed="false">
      <c r="A109" s="9" t="n">
        <v>107</v>
      </c>
      <c r="B109" s="5"/>
      <c r="C109" s="13" t="s">
        <v>164</v>
      </c>
      <c r="D109" s="24"/>
      <c r="E109" s="24"/>
      <c r="F109" s="12"/>
      <c r="G109" s="12"/>
      <c r="H109" s="12"/>
      <c r="I109" s="12"/>
      <c r="J109" s="12"/>
      <c r="K109" s="12"/>
      <c r="L109" s="12"/>
      <c r="M109" s="12"/>
      <c r="N109" s="64"/>
      <c r="O109" s="63"/>
      <c r="P109" s="63"/>
    </row>
    <row r="110" customFormat="false" ht="54.75" hidden="false" customHeight="true" outlineLevel="0" collapsed="false">
      <c r="A110" s="9" t="n">
        <v>108</v>
      </c>
      <c r="B110" s="171" t="s">
        <v>165</v>
      </c>
      <c r="C110" s="13" t="s">
        <v>166</v>
      </c>
      <c r="D110" s="172" t="s">
        <v>167</v>
      </c>
      <c r="E110" s="172"/>
      <c r="F110" s="172"/>
      <c r="G110" s="173" t="b">
        <f aca="false">FALSE()</f>
        <v>0</v>
      </c>
      <c r="H110" s="174"/>
      <c r="I110" s="172" t="s">
        <v>168</v>
      </c>
      <c r="J110" s="172"/>
      <c r="K110" s="172"/>
      <c r="L110" s="173" t="b">
        <f aca="false">FALSE()</f>
        <v>0</v>
      </c>
      <c r="M110" s="87"/>
      <c r="N110" s="64"/>
      <c r="O110" s="63"/>
      <c r="P110" s="63"/>
    </row>
    <row r="111" customFormat="false" ht="408.75" hidden="false" customHeight="true" outlineLevel="0" collapsed="false">
      <c r="A111" s="9" t="n">
        <v>109</v>
      </c>
      <c r="B111" s="27" t="s">
        <v>169</v>
      </c>
      <c r="C111" s="175" t="s">
        <v>170</v>
      </c>
      <c r="D111" s="176" t="s">
        <v>171</v>
      </c>
      <c r="E111" s="176"/>
      <c r="F111" s="176"/>
      <c r="G111" s="176"/>
      <c r="H111" s="176"/>
      <c r="I111" s="176"/>
      <c r="J111" s="176"/>
      <c r="K111" s="176"/>
      <c r="L111" s="176"/>
      <c r="M111" s="176"/>
      <c r="N111" s="8"/>
    </row>
    <row r="112" customFormat="false" ht="15.75" hidden="false" customHeight="true" outlineLevel="0" collapsed="false">
      <c r="D112" s="69"/>
      <c r="E112" s="69"/>
      <c r="F112" s="69"/>
      <c r="G112" s="69"/>
      <c r="H112" s="69"/>
      <c r="I112" s="69"/>
      <c r="J112" s="69"/>
      <c r="K112" s="69"/>
      <c r="L112" s="69"/>
      <c r="M112" s="69"/>
    </row>
    <row r="113" customFormat="false" ht="14.25" hidden="false" customHeight="true" outlineLevel="0" collapsed="false"/>
  </sheetData>
  <sheetProtection sheet="true" password="ce28" formatCells="false" formatColumns="false" formatRows="false" insertColumns="false" insertRows="false" insertHyperlinks="false" deleteColumns="false" deleteRows="false" sort="false" autoFilter="false" pivotTables="false"/>
  <mergeCells count="206">
    <mergeCell ref="D1:M1"/>
    <mergeCell ref="D2:F2"/>
    <mergeCell ref="G2:M2"/>
    <mergeCell ref="B3:B4"/>
    <mergeCell ref="D3:M3"/>
    <mergeCell ref="D4:M4"/>
    <mergeCell ref="A5:A6"/>
    <mergeCell ref="B5:B6"/>
    <mergeCell ref="D5:F5"/>
    <mergeCell ref="G5:M5"/>
    <mergeCell ref="D6:F6"/>
    <mergeCell ref="B7:B9"/>
    <mergeCell ref="D7:F7"/>
    <mergeCell ref="G7:M7"/>
    <mergeCell ref="D8:M8"/>
    <mergeCell ref="D9:G9"/>
    <mergeCell ref="B10:B12"/>
    <mergeCell ref="D10:G10"/>
    <mergeCell ref="D11:G11"/>
    <mergeCell ref="D12:G12"/>
    <mergeCell ref="B13:B20"/>
    <mergeCell ref="D13:M13"/>
    <mergeCell ref="D14:M14"/>
    <mergeCell ref="D15:F15"/>
    <mergeCell ref="G15:K15"/>
    <mergeCell ref="D16:M16"/>
    <mergeCell ref="D17:M17"/>
    <mergeCell ref="F18:M18"/>
    <mergeCell ref="F19:M19"/>
    <mergeCell ref="D20:M20"/>
    <mergeCell ref="B21:B28"/>
    <mergeCell ref="D21:E21"/>
    <mergeCell ref="D22:M22"/>
    <mergeCell ref="D23:G23"/>
    <mergeCell ref="D24:G24"/>
    <mergeCell ref="D25:E25"/>
    <mergeCell ref="F25:G25"/>
    <mergeCell ref="D26:M26"/>
    <mergeCell ref="D27:E27"/>
    <mergeCell ref="F27:M27"/>
    <mergeCell ref="D28:M28"/>
    <mergeCell ref="B29:B30"/>
    <mergeCell ref="D29:M29"/>
    <mergeCell ref="D30:M30"/>
    <mergeCell ref="B31:B32"/>
    <mergeCell ref="D31:M31"/>
    <mergeCell ref="D32:G32"/>
    <mergeCell ref="B33:B39"/>
    <mergeCell ref="D33:M33"/>
    <mergeCell ref="D34:E34"/>
    <mergeCell ref="G34:M34"/>
    <mergeCell ref="D35:E35"/>
    <mergeCell ref="G35:M35"/>
    <mergeCell ref="D36:E36"/>
    <mergeCell ref="G36:M36"/>
    <mergeCell ref="D37:E37"/>
    <mergeCell ref="G37:M37"/>
    <mergeCell ref="D38:E38"/>
    <mergeCell ref="F38:M38"/>
    <mergeCell ref="D39:M39"/>
    <mergeCell ref="B40:B42"/>
    <mergeCell ref="D41:E41"/>
    <mergeCell ref="G41:M41"/>
    <mergeCell ref="D42:E42"/>
    <mergeCell ref="B43:B49"/>
    <mergeCell ref="D49:M49"/>
    <mergeCell ref="B50:B55"/>
    <mergeCell ref="F50:M50"/>
    <mergeCell ref="D51:E51"/>
    <mergeCell ref="F51:M51"/>
    <mergeCell ref="D52:E52"/>
    <mergeCell ref="F52:M52"/>
    <mergeCell ref="D53:M53"/>
    <mergeCell ref="F54:M54"/>
    <mergeCell ref="D55:E55"/>
    <mergeCell ref="F55:M55"/>
    <mergeCell ref="B56:B61"/>
    <mergeCell ref="C56:C57"/>
    <mergeCell ref="D58:M58"/>
    <mergeCell ref="D59:E59"/>
    <mergeCell ref="G59:J59"/>
    <mergeCell ref="D60:H60"/>
    <mergeCell ref="I60:M60"/>
    <mergeCell ref="D61:E61"/>
    <mergeCell ref="G61:M61"/>
    <mergeCell ref="D62:E62"/>
    <mergeCell ref="G62:J62"/>
    <mergeCell ref="F63:M63"/>
    <mergeCell ref="B64:B66"/>
    <mergeCell ref="D64:E64"/>
    <mergeCell ref="F64:M64"/>
    <mergeCell ref="D65:E65"/>
    <mergeCell ref="H65:M65"/>
    <mergeCell ref="D66:E66"/>
    <mergeCell ref="F66:G66"/>
    <mergeCell ref="B67:B74"/>
    <mergeCell ref="D67:E67"/>
    <mergeCell ref="H67:I67"/>
    <mergeCell ref="K67:M67"/>
    <mergeCell ref="D68:E68"/>
    <mergeCell ref="F68:G68"/>
    <mergeCell ref="I68:M68"/>
    <mergeCell ref="D69:E69"/>
    <mergeCell ref="F69:G69"/>
    <mergeCell ref="I69:M69"/>
    <mergeCell ref="D70:E70"/>
    <mergeCell ref="F70:G70"/>
    <mergeCell ref="I70:M70"/>
    <mergeCell ref="D71:E71"/>
    <mergeCell ref="F71:G71"/>
    <mergeCell ref="I71:M71"/>
    <mergeCell ref="D72:E72"/>
    <mergeCell ref="F72:G72"/>
    <mergeCell ref="I72:M72"/>
    <mergeCell ref="D73:E73"/>
    <mergeCell ref="F73:G73"/>
    <mergeCell ref="I73:M73"/>
    <mergeCell ref="F74:G74"/>
    <mergeCell ref="I74:J74"/>
    <mergeCell ref="L74:M74"/>
    <mergeCell ref="B75:B85"/>
    <mergeCell ref="D75:E75"/>
    <mergeCell ref="F75:G75"/>
    <mergeCell ref="I75:M75"/>
    <mergeCell ref="D76:E76"/>
    <mergeCell ref="F76:G76"/>
    <mergeCell ref="I76:M76"/>
    <mergeCell ref="D77:E77"/>
    <mergeCell ref="F77:G77"/>
    <mergeCell ref="I77:M77"/>
    <mergeCell ref="D78:E78"/>
    <mergeCell ref="F78:G78"/>
    <mergeCell ref="I78:M78"/>
    <mergeCell ref="D79:E79"/>
    <mergeCell ref="F79:G79"/>
    <mergeCell ref="I79:M79"/>
    <mergeCell ref="D80:E80"/>
    <mergeCell ref="F80:G80"/>
    <mergeCell ref="I80:M80"/>
    <mergeCell ref="D81:E81"/>
    <mergeCell ref="F81:G81"/>
    <mergeCell ref="I81:M81"/>
    <mergeCell ref="D82:E82"/>
    <mergeCell ref="F82:G82"/>
    <mergeCell ref="I82:M82"/>
    <mergeCell ref="D83:E83"/>
    <mergeCell ref="F83:G83"/>
    <mergeCell ref="I83:M83"/>
    <mergeCell ref="D84:E84"/>
    <mergeCell ref="F84:G84"/>
    <mergeCell ref="J84:K84"/>
    <mergeCell ref="D85:E85"/>
    <mergeCell ref="F85:G85"/>
    <mergeCell ref="D86:E86"/>
    <mergeCell ref="F86:G86"/>
    <mergeCell ref="H86:I86"/>
    <mergeCell ref="K86:L86"/>
    <mergeCell ref="B87:B88"/>
    <mergeCell ref="D87:E87"/>
    <mergeCell ref="F87:G87"/>
    <mergeCell ref="D88:E88"/>
    <mergeCell ref="G88:H88"/>
    <mergeCell ref="D89:E89"/>
    <mergeCell ref="G89:I89"/>
    <mergeCell ref="B90:B92"/>
    <mergeCell ref="C90:C92"/>
    <mergeCell ref="E93:G93"/>
    <mergeCell ref="D94:E94"/>
    <mergeCell ref="B95:B96"/>
    <mergeCell ref="D95:E95"/>
    <mergeCell ref="F95:G95"/>
    <mergeCell ref="H95:I95"/>
    <mergeCell ref="D96:E96"/>
    <mergeCell ref="F96:G96"/>
    <mergeCell ref="H96:I96"/>
    <mergeCell ref="B97:B98"/>
    <mergeCell ref="D97:E97"/>
    <mergeCell ref="F97:G97"/>
    <mergeCell ref="H97:I97"/>
    <mergeCell ref="D98:E98"/>
    <mergeCell ref="F98:G98"/>
    <mergeCell ref="H98:I98"/>
    <mergeCell ref="B99:B101"/>
    <mergeCell ref="D99:E99"/>
    <mergeCell ref="D100:E100"/>
    <mergeCell ref="D101:E101"/>
    <mergeCell ref="B102:B103"/>
    <mergeCell ref="D102:E102"/>
    <mergeCell ref="F102:H102"/>
    <mergeCell ref="J102:K102"/>
    <mergeCell ref="D103:E103"/>
    <mergeCell ref="F103:G103"/>
    <mergeCell ref="I103:K103"/>
    <mergeCell ref="B104:B106"/>
    <mergeCell ref="C104:C105"/>
    <mergeCell ref="J104:M105"/>
    <mergeCell ref="D106:M106"/>
    <mergeCell ref="D107:M107"/>
    <mergeCell ref="B108:B109"/>
    <mergeCell ref="D108:E108"/>
    <mergeCell ref="F108:M108"/>
    <mergeCell ref="D109:E109"/>
    <mergeCell ref="F109:M109"/>
    <mergeCell ref="D110:F110"/>
    <mergeCell ref="I110:K110"/>
    <mergeCell ref="D111:M111"/>
  </mergeCells>
  <conditionalFormatting sqref="D88 I68:I73">
    <cfRule type="expression" priority="2" aboveAverage="0" equalAverage="0" bottom="0" percent="0" rank="0" text="" dxfId="0">
      <formula>LEN(TRIM(D88))&gt;0</formula>
    </cfRule>
  </conditionalFormatting>
  <conditionalFormatting sqref="G15 F25 D2:D15 H56:H57 J90:J92 H90:H92 H104:I105 I110 L110 D17:D55 H75:H83">
    <cfRule type="expression" priority="3" aboveAverage="0" equalAverage="0" bottom="0" percent="0" rank="0" text="" dxfId="1">
      <formula>LEN(TRIM(G15))=0</formula>
    </cfRule>
  </conditionalFormatting>
  <conditionalFormatting sqref="D58">
    <cfRule type="expression" priority="4" aboveAverage="0" equalAverage="0" bottom="0" percent="0" rank="0" text="" dxfId="2">
      <formula>LEN(TRIM(D58))=0</formula>
    </cfRule>
  </conditionalFormatting>
  <conditionalFormatting sqref="D59">
    <cfRule type="expression" priority="5" aboveAverage="0" equalAverage="0" bottom="0" percent="0" rank="0" text="" dxfId="3">
      <formula>LEN(TRIM(D59))=0</formula>
    </cfRule>
  </conditionalFormatting>
  <conditionalFormatting sqref="D60">
    <cfRule type="expression" priority="6" aboveAverage="0" equalAverage="0" bottom="0" percent="0" rank="0" text="" dxfId="4">
      <formula>LEN(TRIM(D60))=0</formula>
    </cfRule>
  </conditionalFormatting>
  <conditionalFormatting sqref="D61">
    <cfRule type="expression" priority="7" aboveAverage="0" equalAverage="0" bottom="0" percent="0" rank="0" text="" dxfId="5">
      <formula>LEN(TRIM(D61))=0</formula>
    </cfRule>
  </conditionalFormatting>
  <conditionalFormatting sqref="D62">
    <cfRule type="expression" priority="8" aboveAverage="0" equalAverage="0" bottom="0" percent="0" rank="0" text="" dxfId="6">
      <formula>LEN(TRIM(D62))=0</formula>
    </cfRule>
  </conditionalFormatting>
  <conditionalFormatting sqref="D64">
    <cfRule type="expression" priority="9" aboveAverage="0" equalAverage="0" bottom="0" percent="0" rank="0" text="" dxfId="7">
      <formula>LEN(TRIM(D64))=0</formula>
    </cfRule>
  </conditionalFormatting>
  <conditionalFormatting sqref="D65">
    <cfRule type="expression" priority="10" aboveAverage="0" equalAverage="0" bottom="0" percent="0" rank="0" text="" dxfId="8">
      <formula>LEN(TRIM(D65))=0</formula>
    </cfRule>
  </conditionalFormatting>
  <conditionalFormatting sqref="F65">
    <cfRule type="expression" priority="11" aboveAverage="0" equalAverage="0" bottom="0" percent="0" rank="0" text="" dxfId="9">
      <formula>LEN(TRIM(F65))&gt;0</formula>
    </cfRule>
  </conditionalFormatting>
  <conditionalFormatting sqref="F65">
    <cfRule type="expression" priority="12" aboveAverage="0" equalAverage="0" bottom="0" percent="0" rank="0" text="" dxfId="10">
      <formula>LEN(TRIM(F65))=0</formula>
    </cfRule>
  </conditionalFormatting>
  <conditionalFormatting sqref="D66">
    <cfRule type="expression" priority="13" aboveAverage="0" equalAverage="0" bottom="0" percent="0" rank="0" text="" dxfId="11">
      <formula>LEN(TRIM(D66))=0</formula>
    </cfRule>
  </conditionalFormatting>
  <conditionalFormatting sqref="F66">
    <cfRule type="expression" priority="14" aboveAverage="0" equalAverage="0" bottom="0" percent="0" rank="0" text="" dxfId="12">
      <formula>LEN(TRIM(F66))&gt;0</formula>
    </cfRule>
  </conditionalFormatting>
  <conditionalFormatting sqref="F66">
    <cfRule type="expression" priority="15" aboveAverage="0" equalAverage="0" bottom="0" percent="0" rank="0" text="" dxfId="13">
      <formula>LEN(TRIM(F66))=0</formula>
    </cfRule>
  </conditionalFormatting>
  <conditionalFormatting sqref="D69">
    <cfRule type="expression" priority="16" aboveAverage="0" equalAverage="0" bottom="0" percent="0" rank="0" text="" dxfId="14">
      <formula>LEN(TRIM(D69))=0</formula>
    </cfRule>
  </conditionalFormatting>
  <conditionalFormatting sqref="D70">
    <cfRule type="expression" priority="17" aboveAverage="0" equalAverage="0" bottom="0" percent="0" rank="0" text="" dxfId="15">
      <formula>LEN(TRIM(D70))=0</formula>
    </cfRule>
  </conditionalFormatting>
  <conditionalFormatting sqref="D71">
    <cfRule type="expression" priority="18" aboveAverage="0" equalAverage="0" bottom="0" percent="0" rank="0" text="" dxfId="16">
      <formula>LEN(TRIM(D71))=0</formula>
    </cfRule>
  </conditionalFormatting>
  <conditionalFormatting sqref="D72">
    <cfRule type="expression" priority="19" aboveAverage="0" equalAverage="0" bottom="0" percent="0" rank="0" text="" dxfId="17">
      <formula>LEN(TRIM(D72))=0</formula>
    </cfRule>
  </conditionalFormatting>
  <conditionalFormatting sqref="D73:D74">
    <cfRule type="expression" priority="20" aboveAverage="0" equalAverage="0" bottom="0" percent="0" rank="0" text="" dxfId="18">
      <formula>LEN(TRIM(D73))=0</formula>
    </cfRule>
  </conditionalFormatting>
  <conditionalFormatting sqref="D75:D77">
    <cfRule type="expression" priority="21" aboveAverage="0" equalAverage="0" bottom="0" percent="0" rank="0" text="" dxfId="19">
      <formula>LEN(TRIM(D75))=0</formula>
    </cfRule>
  </conditionalFormatting>
  <conditionalFormatting sqref="D78 D80">
    <cfRule type="expression" priority="22" aboveAverage="0" equalAverage="0" bottom="0" percent="0" rank="0" text="" dxfId="20">
      <formula>LEN(TRIM(D78))=0</formula>
    </cfRule>
  </conditionalFormatting>
  <conditionalFormatting sqref="D79">
    <cfRule type="expression" priority="23" aboveAverage="0" equalAverage="0" bottom="0" percent="0" rank="0" text="" dxfId="21">
      <formula>LEN(TRIM(D79))=0</formula>
    </cfRule>
  </conditionalFormatting>
  <conditionalFormatting sqref="D81">
    <cfRule type="expression" priority="24" aboveAverage="0" equalAverage="0" bottom="0" percent="0" rank="0" text="" dxfId="22">
      <formula>LEN(TRIM(D81))=0</formula>
    </cfRule>
  </conditionalFormatting>
  <conditionalFormatting sqref="D82:D83">
    <cfRule type="expression" priority="25" aboveAverage="0" equalAverage="0" bottom="0" percent="0" rank="0" text="" dxfId="23">
      <formula>LEN(TRIM(D82))=0</formula>
    </cfRule>
  </conditionalFormatting>
  <conditionalFormatting sqref="D85">
    <cfRule type="expression" priority="26" aboveAverage="0" equalAverage="0" bottom="0" percent="0" rank="0" text="" dxfId="24">
      <formula>LEN(TRIM(D85))=0</formula>
    </cfRule>
  </conditionalFormatting>
  <conditionalFormatting sqref="D86">
    <cfRule type="expression" priority="27" aboveAverage="0" equalAverage="0" bottom="0" percent="0" rank="0" text="" dxfId="25">
      <formula>LEN(TRIM(D86))=0</formula>
    </cfRule>
  </conditionalFormatting>
  <conditionalFormatting sqref="D87">
    <cfRule type="expression" priority="28" aboveAverage="0" equalAverage="0" bottom="0" percent="0" rank="0" text="" dxfId="26">
      <formula>LEN(TRIM(D87))=0</formula>
    </cfRule>
  </conditionalFormatting>
  <conditionalFormatting sqref="D93">
    <cfRule type="expression" priority="29" aboveAverage="0" equalAverage="0" bottom="0" percent="0" rank="0" text="" dxfId="27">
      <formula>LEN(TRIM(D93))=0</formula>
    </cfRule>
  </conditionalFormatting>
  <conditionalFormatting sqref="D94">
    <cfRule type="expression" priority="30" aboveAverage="0" equalAverage="0" bottom="0" percent="0" rank="0" text="" dxfId="28">
      <formula>LEN(TRIM(D94))=0</formula>
    </cfRule>
  </conditionalFormatting>
  <conditionalFormatting sqref="D95">
    <cfRule type="expression" priority="31" aboveAverage="0" equalAverage="0" bottom="0" percent="0" rank="0" text="" dxfId="29">
      <formula>LEN(TRIM(D95))=0</formula>
    </cfRule>
  </conditionalFormatting>
  <conditionalFormatting sqref="D96">
    <cfRule type="expression" priority="32" aboveAverage="0" equalAverage="0" bottom="0" percent="0" rank="0" text="" dxfId="30">
      <formula>LEN(TRIM(D96))=0</formula>
    </cfRule>
  </conditionalFormatting>
  <conditionalFormatting sqref="D97">
    <cfRule type="expression" priority="33" aboveAverage="0" equalAverage="0" bottom="0" percent="0" rank="0" text="" dxfId="31">
      <formula>LEN(TRIM(D97))=0</formula>
    </cfRule>
  </conditionalFormatting>
  <conditionalFormatting sqref="D98">
    <cfRule type="expression" priority="34" aboveAverage="0" equalAverage="0" bottom="0" percent="0" rank="0" text="" dxfId="32">
      <formula>LEN(TRIM(D98))=0</formula>
    </cfRule>
  </conditionalFormatting>
  <conditionalFormatting sqref="D99">
    <cfRule type="expression" priority="35" aboveAverage="0" equalAverage="0" bottom="0" percent="0" rank="0" text="" dxfId="33">
      <formula>LEN(TRIM(D99))=0</formula>
    </cfRule>
  </conditionalFormatting>
  <conditionalFormatting sqref="D101">
    <cfRule type="expression" priority="36" aboveAverage="0" equalAverage="0" bottom="0" percent="0" rank="0" text="" dxfId="34">
      <formula>LEN(TRIM(D101))=0</formula>
    </cfRule>
  </conditionalFormatting>
  <conditionalFormatting sqref="D102">
    <cfRule type="expression" priority="37" aboveAverage="0" equalAverage="0" bottom="0" percent="0" rank="0" text="" dxfId="35">
      <formula>LEN(TRIM(D102))=0</formula>
    </cfRule>
  </conditionalFormatting>
  <conditionalFormatting sqref="D103">
    <cfRule type="expression" priority="38" aboveAverage="0" equalAverage="0" bottom="0" percent="0" rank="0" text="" dxfId="36">
      <formula>LEN(TRIM(D103))=0</formula>
    </cfRule>
  </conditionalFormatting>
  <conditionalFormatting sqref="D107">
    <cfRule type="expression" priority="39" aboveAverage="0" equalAverage="0" bottom="0" percent="0" rank="0" text="" dxfId="37">
      <formula>LEN(TRIM(D107))=0</formula>
    </cfRule>
  </conditionalFormatting>
  <conditionalFormatting sqref="D108:D109">
    <cfRule type="expression" priority="40" aboveAverage="0" equalAverage="0" bottom="0" percent="0" rank="0" text="" dxfId="38">
      <formula>LEN(TRIM(D108))=0</formula>
    </cfRule>
  </conditionalFormatting>
  <conditionalFormatting sqref="D109">
    <cfRule type="expression" priority="41" aboveAverage="0" equalAverage="0" bottom="0" percent="0" rank="0" text="" dxfId="39">
      <formula>LEN(TRIM(D109))=0</formula>
    </cfRule>
  </conditionalFormatting>
  <conditionalFormatting sqref="D111">
    <cfRule type="expression" priority="42" aboveAverage="0" equalAverage="0" bottom="0" percent="0" rank="0" text="" dxfId="40">
      <formula>LEN(TRIM(D111))&gt;0</formula>
    </cfRule>
  </conditionalFormatting>
  <conditionalFormatting sqref="D111">
    <cfRule type="expression" priority="43" aboveAverage="0" equalAverage="0" bottom="0" percent="0" rank="0" text="" dxfId="41">
      <formula>LEN(TRIM(D111))=0</formula>
    </cfRule>
  </conditionalFormatting>
  <conditionalFormatting sqref="I40">
    <cfRule type="expression" priority="44" aboveAverage="0" equalAverage="0" bottom="0" percent="0" rank="0" text="" dxfId="42">
      <formula>LEN(TRIM(I40))&gt;0</formula>
    </cfRule>
  </conditionalFormatting>
  <conditionalFormatting sqref="I40">
    <cfRule type="expression" priority="45" aboveAverage="0" equalAverage="0" bottom="0" percent="0" rank="0" text="" dxfId="43">
      <formula>LEN(TRIM(I40))=0</formula>
    </cfRule>
  </conditionalFormatting>
  <conditionalFormatting sqref="D63">
    <cfRule type="expression" priority="46" aboveAverage="0" equalAverage="0" bottom="0" percent="0" rank="0" text="" dxfId="44">
      <formula>LEN(TRIM(D63))=0</formula>
    </cfRule>
  </conditionalFormatting>
  <conditionalFormatting sqref="D67 H74:I74 I84:J84 I68:I73 F68:F85">
    <cfRule type="cellIs" priority="47" operator="equal" aboveAverage="0" equalAverage="0" bottom="0" percent="0" rank="0" text="" dxfId="45">
      <formula>0</formula>
    </cfRule>
  </conditionalFormatting>
  <conditionalFormatting sqref="D68">
    <cfRule type="expression" priority="48" aboveAverage="0" equalAverage="0" bottom="0" percent="0" rank="0" text="" dxfId="46">
      <formula>LEN(TRIM(D68))=0</formula>
    </cfRule>
  </conditionalFormatting>
  <conditionalFormatting sqref="D75:D83">
    <cfRule type="expression" priority="49" aboveAverage="0" equalAverage="0" bottom="0" percent="0" rank="0" text="" dxfId="47">
      <formula>LEN(TRIM(D75))=0</formula>
    </cfRule>
  </conditionalFormatting>
  <conditionalFormatting sqref="D84">
    <cfRule type="expression" priority="50" aboveAverage="0" equalAverage="0" bottom="0" percent="0" rank="0" text="" dxfId="48">
      <formula>LEN(TRIM(D84))=0</formula>
    </cfRule>
  </conditionalFormatting>
  <conditionalFormatting sqref="J84">
    <cfRule type="expression" priority="51" aboveAverage="0" equalAverage="0" bottom="0" percent="0" rank="0" text="" dxfId="49">
      <formula>LEN(TRIM(J84))&gt;0</formula>
    </cfRule>
  </conditionalFormatting>
  <conditionalFormatting sqref="J84">
    <cfRule type="cellIs" priority="52" operator="equal" aboveAverage="0" equalAverage="0" bottom="0" percent="0" rank="0" text="" dxfId="50">
      <formula>0</formula>
    </cfRule>
  </conditionalFormatting>
  <conditionalFormatting sqref="D89">
    <cfRule type="expression" priority="53" aboveAverage="0" equalAverage="0" bottom="0" percent="0" rank="0" text="" dxfId="51">
      <formula>LEN(TRIM(D89))&gt;0</formula>
    </cfRule>
  </conditionalFormatting>
  <conditionalFormatting sqref="D89">
    <cfRule type="cellIs" priority="54" operator="equal" aboveAverage="0" equalAverage="0" bottom="0" percent="0" rank="0" text="" dxfId="52">
      <formula>0</formula>
    </cfRule>
  </conditionalFormatting>
  <conditionalFormatting sqref="G89">
    <cfRule type="expression" priority="55" aboveAverage="0" equalAverage="0" bottom="0" percent="0" rank="0" text="" dxfId="53">
      <formula>LEN(TRIM(G89))&gt;0</formula>
    </cfRule>
  </conditionalFormatting>
  <conditionalFormatting sqref="G89">
    <cfRule type="cellIs" priority="56" operator="equal" aboveAverage="0" equalAverage="0" bottom="0" percent="0" rank="0" text="" dxfId="54">
      <formula>0</formula>
    </cfRule>
  </conditionalFormatting>
  <conditionalFormatting sqref="D90:D92">
    <cfRule type="expression" priority="57" aboveAverage="0" equalAverage="0" bottom="0" percent="0" rank="0" text="" dxfId="55">
      <formula>LEN(TRIM(D90))&gt;0</formula>
    </cfRule>
  </conditionalFormatting>
  <conditionalFormatting sqref="D90:D92">
    <cfRule type="expression" priority="58" aboveAverage="0" equalAverage="0" bottom="0" percent="0" rank="0" text="" dxfId="56">
      <formula>LEN(TRIM(D90))=0</formula>
    </cfRule>
  </conditionalFormatting>
  <conditionalFormatting sqref="E104:E105">
    <cfRule type="expression" priority="59" aboveAverage="0" equalAverage="0" bottom="0" percent="0" rank="0" text="" dxfId="57">
      <formula>LEN(TRIM(E104))&gt;0</formula>
    </cfRule>
  </conditionalFormatting>
  <conditionalFormatting sqref="E104:E105">
    <cfRule type="expression" priority="60" aboveAverage="0" equalAverage="0" bottom="0" percent="0" rank="0" text="" dxfId="58">
      <formula>LEN(TRIM(E104))=0</formula>
    </cfRule>
  </conditionalFormatting>
  <conditionalFormatting sqref="D110">
    <cfRule type="expression" priority="61" aboveAverage="0" equalAverage="0" bottom="0" percent="0" rank="0" text="" dxfId="59">
      <formula>LEN(TRIM(D110))&gt;0</formula>
    </cfRule>
  </conditionalFormatting>
  <conditionalFormatting sqref="D110">
    <cfRule type="expression" priority="62" aboveAverage="0" equalAverage="0" bottom="0" percent="0" rank="0" text="" dxfId="60">
      <formula>LEN(TRIM(D110))=0</formula>
    </cfRule>
  </conditionalFormatting>
  <conditionalFormatting sqref="H67">
    <cfRule type="expression" priority="63" aboveAverage="0" equalAverage="0" bottom="0" percent="0" rank="0" text="" dxfId="61">
      <formula>LEN(TRIM(H67))&gt;0</formula>
    </cfRule>
  </conditionalFormatting>
  <conditionalFormatting sqref="H67">
    <cfRule type="cellIs" priority="64" operator="equal" aboveAverage="0" equalAverage="0" bottom="0" percent="0" rank="0" text="" dxfId="62">
      <formula>0</formula>
    </cfRule>
  </conditionalFormatting>
  <conditionalFormatting sqref="I74">
    <cfRule type="expression" priority="65" aboveAverage="0" equalAverage="0" bottom="0" percent="0" rank="0" text="" dxfId="63">
      <formula>LEN(TRIM(I74))&gt;0</formula>
    </cfRule>
  </conditionalFormatting>
  <conditionalFormatting sqref="I74">
    <cfRule type="cellIs" priority="66" operator="equal" aboveAverage="0" equalAverage="0" bottom="0" percent="0" rank="0" text="" dxfId="64">
      <formula>0</formula>
    </cfRule>
  </conditionalFormatting>
  <conditionalFormatting sqref="I44">
    <cfRule type="expression" priority="67" aboveAverage="0" equalAverage="0" bottom="0" percent="0" rank="0" text="" dxfId="65">
      <formula>LEN(TRIM(I44))&gt;0</formula>
    </cfRule>
  </conditionalFormatting>
  <conditionalFormatting sqref="I44">
    <cfRule type="expression" priority="68" aboveAverage="0" equalAverage="0" bottom="0" percent="0" rank="0" text="" dxfId="66">
      <formula>LEN(TRIM(I44))=0</formula>
    </cfRule>
  </conditionalFormatting>
  <conditionalFormatting sqref="I45">
    <cfRule type="expression" priority="69" aboveAverage="0" equalAverage="0" bottom="0" percent="0" rank="0" text="" dxfId="67">
      <formula>LEN(TRIM(I45))&gt;0</formula>
    </cfRule>
  </conditionalFormatting>
  <conditionalFormatting sqref="I45">
    <cfRule type="expression" priority="70" aboveAverage="0" equalAverage="0" bottom="0" percent="0" rank="0" text="" dxfId="68">
      <formula>LEN(TRIM(I45))=0</formula>
    </cfRule>
  </conditionalFormatting>
  <conditionalFormatting sqref="I46">
    <cfRule type="expression" priority="71" aboveAverage="0" equalAverage="0" bottom="0" percent="0" rank="0" text="" dxfId="69">
      <formula>LEN(TRIM(I46))&gt;0</formula>
    </cfRule>
  </conditionalFormatting>
  <conditionalFormatting sqref="I46">
    <cfRule type="expression" priority="72" aboveAverage="0" equalAverage="0" bottom="0" percent="0" rank="0" text="" dxfId="70">
      <formula>LEN(TRIM(I46))=0</formula>
    </cfRule>
  </conditionalFormatting>
  <conditionalFormatting sqref="I47">
    <cfRule type="expression" priority="73" aboveAverage="0" equalAverage="0" bottom="0" percent="0" rank="0" text="" dxfId="71">
      <formula>LEN(TRIM(I47))&gt;0</formula>
    </cfRule>
  </conditionalFormatting>
  <conditionalFormatting sqref="I47">
    <cfRule type="expression" priority="74" aboveAverage="0" equalAverage="0" bottom="0" percent="0" rank="0" text="" dxfId="72">
      <formula>LEN(TRIM(I47))=0</formula>
    </cfRule>
  </conditionalFormatting>
  <conditionalFormatting sqref="I48">
    <cfRule type="expression" priority="75" aboveAverage="0" equalAverage="0" bottom="0" percent="0" rank="0" text="" dxfId="73">
      <formula>LEN(TRIM(I48))&gt;0</formula>
    </cfRule>
  </conditionalFormatting>
  <conditionalFormatting sqref="I48">
    <cfRule type="expression" priority="76" aboveAverage="0" equalAverage="0" bottom="0" percent="0" rank="0" text="" dxfId="74">
      <formula>LEN(TRIM(I48))=0</formula>
    </cfRule>
  </conditionalFormatting>
  <conditionalFormatting sqref="K48">
    <cfRule type="expression" priority="77" aboveAverage="0" equalAverage="0" bottom="0" percent="0" rank="0" text="" dxfId="75">
      <formula>LEN(TRIM(K48))&gt;0</formula>
    </cfRule>
  </conditionalFormatting>
  <conditionalFormatting sqref="K48">
    <cfRule type="expression" priority="78" aboveAverage="0" equalAverage="0" bottom="0" percent="0" rank="0" text="" dxfId="76">
      <formula>LEN(TRIM(K48))=0</formula>
    </cfRule>
  </conditionalFormatting>
  <conditionalFormatting sqref="F48">
    <cfRule type="expression" priority="79" aboveAverage="0" equalAverage="0" bottom="0" percent="0" rank="0" text="" dxfId="77">
      <formula>LEN(TRIM(F48))&gt;0</formula>
    </cfRule>
  </conditionalFormatting>
  <conditionalFormatting sqref="F48">
    <cfRule type="expression" priority="80" aboveAverage="0" equalAverage="0" bottom="0" percent="0" rank="0" text="" dxfId="78">
      <formula>LEN(TRIM(F48))=0</formula>
    </cfRule>
  </conditionalFormatting>
  <conditionalFormatting sqref="D56:D57">
    <cfRule type="expression" priority="81" aboveAverage="0" equalAverage="0" bottom="0" percent="0" rank="0" text="" dxfId="79">
      <formula>LEN(TRIM(D56))&gt;0</formula>
    </cfRule>
  </conditionalFormatting>
  <conditionalFormatting sqref="D56:D57">
    <cfRule type="expression" priority="82" aboveAverage="0" equalAverage="0" bottom="0" percent="0" rank="0" text="" dxfId="80">
      <formula>LEN(TRIM(D56))=0</formula>
    </cfRule>
  </conditionalFormatting>
  <conditionalFormatting sqref="K62">
    <cfRule type="expression" priority="83" aboveAverage="0" equalAverage="0" bottom="0" percent="0" rank="0" text="" dxfId="81">
      <formula>FIND("なし",D62)</formula>
    </cfRule>
    <cfRule type="expression" priority="84" aboveAverage="0" equalAverage="0" bottom="0" percent="0" rank="0" text="" dxfId="82">
      <formula>LEN(TRIM(K62))&gt;0</formula>
    </cfRule>
  </conditionalFormatting>
  <conditionalFormatting sqref="K62">
    <cfRule type="expression" priority="85" aboveAverage="0" equalAverage="0" bottom="0" percent="0" rank="0" text="" dxfId="83">
      <formula>LEN(TRIM(K62))=0</formula>
    </cfRule>
  </conditionalFormatting>
  <conditionalFormatting sqref="H87">
    <cfRule type="expression" priority="86" aboveAverage="0" equalAverage="0" bottom="0" percent="0" rank="0" text="" dxfId="84">
      <formula>FIND("なし",D87)</formula>
    </cfRule>
    <cfRule type="expression" priority="87" aboveAverage="0" equalAverage="0" bottom="0" percent="0" rank="0" text="" dxfId="85">
      <formula>LEN(TRIM(H87))&gt;0</formula>
    </cfRule>
  </conditionalFormatting>
  <conditionalFormatting sqref="H87">
    <cfRule type="expression" priority="88" aboveAverage="0" equalAverage="0" bottom="0" percent="0" rank="0" text="" dxfId="86">
      <formula>LEN(TRIM(H87))=0</formula>
    </cfRule>
  </conditionalFormatting>
  <conditionalFormatting sqref="I93">
    <cfRule type="expression" priority="89" aboveAverage="0" equalAverage="0" bottom="0" percent="0" rank="0" text="" dxfId="87">
      <formula>LEN(TRIM(I93))&gt;0</formula>
    </cfRule>
  </conditionalFormatting>
  <conditionalFormatting sqref="I93">
    <cfRule type="expression" priority="90" aboveAverage="0" equalAverage="0" bottom="0" percent="0" rank="0" text="" dxfId="88">
      <formula>LEN(TRIM(I93))=0</formula>
    </cfRule>
  </conditionalFormatting>
  <conditionalFormatting sqref="H97">
    <cfRule type="expression" priority="91" aboveAverage="0" equalAverage="0" bottom="0" percent="0" rank="0" text="" dxfId="89">
      <formula>LEN(TRIM(H97))=0</formula>
    </cfRule>
  </conditionalFormatting>
  <conditionalFormatting sqref="H98">
    <cfRule type="expression" priority="92" aboveAverage="0" equalAverage="0" bottom="0" percent="0" rank="0" text="" dxfId="90">
      <formula>LEN(TRIM(H98))=0</formula>
    </cfRule>
  </conditionalFormatting>
  <conditionalFormatting sqref="H95:I95">
    <cfRule type="expression" priority="93" aboveAverage="0" equalAverage="0" bottom="0" percent="0" rank="0" text="" dxfId="91">
      <formula>LEN(TRIM(H95))=0</formula>
    </cfRule>
  </conditionalFormatting>
  <conditionalFormatting sqref="H96:I96">
    <cfRule type="expression" priority="94" aboveAverage="0" equalAverage="0" bottom="0" percent="0" rank="0" text="" dxfId="92">
      <formula>LEN(TRIM(H96))=0</formula>
    </cfRule>
  </conditionalFormatting>
  <conditionalFormatting sqref="F40">
    <cfRule type="expression" priority="95" aboveAverage="0" equalAverage="0" bottom="0" percent="0" rank="0" text="" dxfId="93">
      <formula>LEN(TRIM(F40))=0</formula>
    </cfRule>
  </conditionalFormatting>
  <conditionalFormatting sqref="K40">
    <cfRule type="expression" priority="96" aboveAverage="0" equalAverage="0" bottom="0" percent="0" rank="0" text="" dxfId="94">
      <formula>LEN(TRIM(K40))=0</formula>
    </cfRule>
  </conditionalFormatting>
  <conditionalFormatting sqref="D100">
    <cfRule type="expression" priority="97" aboveAverage="0" equalAverage="0" bottom="0" percent="0" rank="0" text="" dxfId="95">
      <formula>LEN(TRIM(D100))=0</formula>
    </cfRule>
  </conditionalFormatting>
  <conditionalFormatting sqref="H86:I86">
    <cfRule type="expression" priority="98" aboveAverage="0" equalAverage="0" bottom="0" percent="0" rank="0" text="" dxfId="96">
      <formula>FIND("なし",D86)</formula>
    </cfRule>
    <cfRule type="expression" priority="99" aboveAverage="0" equalAverage="0" bottom="0" percent="0" rank="0" text="" dxfId="97">
      <formula>LEN(TRIM(H86))=0</formula>
    </cfRule>
  </conditionalFormatting>
  <conditionalFormatting sqref="K86:L86">
    <cfRule type="expression" priority="100" aboveAverage="0" equalAverage="0" bottom="0" percent="0" rank="0" text="" dxfId="98">
      <formula>FIND("なし",D86)</formula>
    </cfRule>
    <cfRule type="expression" priority="101" aboveAverage="0" equalAverage="0" bottom="0" percent="0" rank="0" text="" dxfId="99">
      <formula>LEN(TRIM(K86))=0</formula>
    </cfRule>
  </conditionalFormatting>
  <conditionalFormatting sqref="D101:E101">
    <cfRule type="expression" priority="102" aboveAverage="0" equalAverage="0" bottom="0" percent="0" rank="0" text="" dxfId="100">
      <formula>FIND("特になし",D100)</formula>
    </cfRule>
  </conditionalFormatting>
  <conditionalFormatting sqref="D53:M53">
    <cfRule type="expression" priority="103" aboveAverage="0" equalAverage="0" bottom="0" percent="0" rank="0" text="" dxfId="101">
      <formula>FIND("なし",D52)</formula>
    </cfRule>
  </conditionalFormatting>
  <conditionalFormatting sqref="D16:M16">
    <cfRule type="expression" priority="104" aboveAverage="0" equalAverage="0" bottom="0" percent="0" rank="0" text="" dxfId="102">
      <formula>FIND("正規",$D$15)</formula>
    </cfRule>
    <cfRule type="expression" priority="105" aboveAverage="0" equalAverage="0" bottom="0" percent="0" rank="0" text="" dxfId="103">
      <formula>LEN(TRIM(D16))=0</formula>
    </cfRule>
  </conditionalFormatting>
  <conditionalFormatting sqref="F44:F47 K44:K47">
    <cfRule type="expression" priority="106" aboveAverage="0" equalAverage="0" bottom="0" percent="0" rank="0" text="" dxfId="104">
      <formula>LEN(TRIM(F44))=0</formula>
    </cfRule>
  </conditionalFormatting>
  <conditionalFormatting sqref="D106">
    <cfRule type="expression" priority="107" aboveAverage="0" equalAverage="0" bottom="0" percent="0" rank="0" text="" dxfId="105">
      <formula>LEN(TRIM(D106))&gt;0</formula>
    </cfRule>
  </conditionalFormatting>
  <conditionalFormatting sqref="D106">
    <cfRule type="expression" priority="108" aboveAverage="0" equalAverage="0" bottom="0" percent="0" rank="0" text="" dxfId="106">
      <formula>LEN(TRIM(D106))=0</formula>
    </cfRule>
  </conditionalFormatting>
  <conditionalFormatting sqref="G99">
    <cfRule type="expression" priority="109" aboveAverage="0" equalAverage="0" bottom="0" percent="0" rank="0" text="" dxfId="107">
      <formula>LEN(TRIM(G99))=0</formula>
    </cfRule>
  </conditionalFormatting>
  <dataValidations count="19">
    <dataValidation allowBlank="true" errorStyle="stop" operator="between" showDropDown="false" showErrorMessage="true" showInputMessage="false" sqref="D66:E66" type="list">
      <formula1>"毎月末,その他"</formula1>
      <formula2>0</formula2>
    </dataValidation>
    <dataValidation allowBlank="true" errorStyle="stop" operator="between" showDropDown="false" showErrorMessage="true" showInputMessage="false" sqref="D59:E59" type="list">
      <formula1>"完全週休２日,隔週週休２日,月数回,なし,その他"</formula1>
      <formula2>0</formula2>
    </dataValidation>
    <dataValidation allowBlank="true" errorStyle="stop" operator="between" showDropDown="false" showErrorMessage="true" showInputMessage="false" sqref="D43" type="list">
      <formula1>"有,無"</formula1>
      <formula2>0</formula2>
    </dataValidation>
    <dataValidation allowBlank="true" errorStyle="stop" operator="between" showDropDown="false" showErrorMessage="true" showInputMessage="false" sqref="D15:F15" type="list">
      <formula1>"正社員,正社員以外"</formula1>
      <formula2>0</formula2>
    </dataValidation>
    <dataValidation allowBlank="true" errorStyle="stop" operator="between" showDropDown="false" showErrorMessage="true" showInputMessage="false" sqref="D100:E100" type="list">
      <formula1>"特になし,あり"</formula1>
      <formula2>0</formula2>
    </dataValidation>
    <dataValidation allowBlank="true" errorStyle="stop" operator="between" showDropDown="false" showErrorMessage="true" showInputMessage="false" sqref="D42:E42 E43" type="list">
      <formula1>"１ヵ月単位,１年単位,その他,なし"</formula1>
      <formula2>0</formula2>
    </dataValidation>
    <dataValidation allowBlank="true" errorStyle="stop" operator="between" showDropDown="false" showErrorMessage="true" showInputMessage="false" sqref="H97:H98 K97:L97 J98:L98" type="list">
      <formula1>"可能,不可"</formula1>
      <formula2>0</formula2>
    </dataValidation>
    <dataValidation allowBlank="true" errorStyle="stop" operator="between" showDropDown="false" showErrorMessage="true" showInputMessage="false" sqref="D108:D109" type="list">
      <formula1>"はい,いいえ"</formula1>
      <formula2>0</formula2>
    </dataValidation>
    <dataValidation allowBlank="true" errorStyle="stop" operator="between" showDropDown="false" showErrorMessage="true" showInputMessage="false" sqref="D21:E21 D103" type="list">
      <formula1>"同じ,異なる"</formula1>
      <formula2>0</formula2>
    </dataValidation>
    <dataValidation allowBlank="true" errorStyle="stop" operator="between" showDropDown="false" showErrorMessage="true" showInputMessage="false" sqref="D94" type="list">
      <formula1>"可能,否"</formula1>
      <formula2>0</formula2>
    </dataValidation>
    <dataValidation allowBlank="true" errorStyle="stop" operator="between" showDropDown="false" showErrorMessage="true" showInputMessage="false" sqref="D85" type="list">
      <formula1>"実費,定額"</formula1>
      <formula2>0</formula2>
    </dataValidation>
    <dataValidation allowBlank="true" errorStyle="stop" operator="between" showDropDown="false" showErrorMessage="true" showInputMessage="false" sqref="D65" type="list">
      <formula1>"毎月,その他"</formula1>
      <formula2>0</formula2>
    </dataValidation>
    <dataValidation allowBlank="true" errorStyle="stop" operator="between" showDropDown="false" showErrorMessage="true" showInputMessage="false" sqref="D64" type="list">
      <formula1>"年俸制,月給制,日給月給制,日給制,時間給制,その他"</formula1>
      <formula2>0</formula2>
    </dataValidation>
    <dataValidation allowBlank="true" errorStyle="stop" operator="between" showDropDown="false" showErrorMessage="true" showInputMessage="false" sqref="D38 D52 D55 D62 D86:D87 D93 D95:D98 D102" type="list">
      <formula1>"あり,なし"</formula1>
      <formula2>0</formula2>
    </dataValidation>
    <dataValidation allowBlank="true" errorStyle="stop" operator="between" showDropDown="false" showErrorMessage="true" showInputMessage="false" sqref="D51" type="list">
      <formula1>"条件あり,原則更新,なし"</formula1>
      <formula2>0</formula2>
    </dataValidation>
    <dataValidation allowBlank="true" errorStyle="stop" operator="between" showDropDown="false" showErrorMessage="true" showInputMessage="false" sqref="D27" type="list">
      <formula1>"禁煙,喫煙室あり,その他"</formula1>
      <formula2>0</formula2>
    </dataValidation>
    <dataValidation allowBlank="true" errorStyle="stop" operator="between" showDropDown="false" showErrorMessage="true" showInputMessage="false" sqref="D25"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5:K15" type="list">
      <formula1>"派遣・請負でない,有期雇用派遣,無期雇用派遣,請負（他の事業所で就業する仕事の場合）"</formula1>
      <formula2>0</formula2>
    </dataValidation>
  </dataValidations>
  <printOptions headings="false" gridLines="false" gridLinesSet="true" horizontalCentered="false" verticalCentered="false"/>
  <pageMargins left="0.7" right="0.379861111111111"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60000</xdr:colOff>
                    <xdr:row>56</xdr:row>
                    <xdr:rowOff>56520</xdr:rowOff>
                  </from>
                  <to>
                    <xdr:col>5</xdr:col>
                    <xdr:colOff>-228600</xdr:colOff>
                    <xdr:row>57</xdr:row>
                    <xdr:rowOff>-77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60000</xdr:colOff>
                    <xdr:row>55</xdr:row>
                    <xdr:rowOff>86040</xdr:rowOff>
                  </from>
                  <to>
                    <xdr:col>5</xdr:col>
                    <xdr:colOff>-228600</xdr:colOff>
                    <xdr:row>56</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9</xdr:row>
                    <xdr:rowOff>56520</xdr:rowOff>
                  </from>
                  <to>
                    <xdr:col>10</xdr:col>
                    <xdr:colOff>-49680</xdr:colOff>
                    <xdr:row>90</xdr:row>
                    <xdr:rowOff>-77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640</xdr:colOff>
                    <xdr:row>90</xdr:row>
                    <xdr:rowOff>66960</xdr:rowOff>
                  </from>
                  <to>
                    <xdr:col>6</xdr:col>
                    <xdr:colOff>-59400</xdr:colOff>
                    <xdr:row>91</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90</xdr:row>
                    <xdr:rowOff>66960</xdr:rowOff>
                  </from>
                  <to>
                    <xdr:col>10</xdr:col>
                    <xdr:colOff>-49680</xdr:colOff>
                    <xdr:row>9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640</xdr:colOff>
                    <xdr:row>89</xdr:row>
                    <xdr:rowOff>86400</xdr:rowOff>
                  </from>
                  <to>
                    <xdr:col>6</xdr:col>
                    <xdr:colOff>-59400</xdr:colOff>
                    <xdr:row>90</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91</xdr:row>
                    <xdr:rowOff>56520</xdr:rowOff>
                  </from>
                  <to>
                    <xdr:col>10</xdr:col>
                    <xdr:colOff>-49680</xdr:colOff>
                    <xdr:row>92</xdr:row>
                    <xdr:rowOff>-77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640</xdr:colOff>
                    <xdr:row>91</xdr:row>
                    <xdr:rowOff>66960</xdr:rowOff>
                  </from>
                  <to>
                    <xdr:col>6</xdr:col>
                    <xdr:colOff>-59400</xdr:colOff>
                    <xdr:row>92</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000</xdr:colOff>
                    <xdr:row>103</xdr:row>
                    <xdr:rowOff>56520</xdr:rowOff>
                  </from>
                  <to>
                    <xdr:col>9</xdr:col>
                    <xdr:colOff>-49680</xdr:colOff>
                    <xdr:row>104</xdr:row>
                    <xdr:rowOff>-77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640</xdr:colOff>
                    <xdr:row>104</xdr:row>
                    <xdr:rowOff>66960</xdr:rowOff>
                  </from>
                  <to>
                    <xdr:col>6</xdr:col>
                    <xdr:colOff>-59400</xdr:colOff>
                    <xdr:row>105</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000</xdr:colOff>
                    <xdr:row>104</xdr:row>
                    <xdr:rowOff>66960</xdr:rowOff>
                  </from>
                  <to>
                    <xdr:col>9</xdr:col>
                    <xdr:colOff>-49680</xdr:colOff>
                    <xdr:row>105</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640</xdr:colOff>
                    <xdr:row>103</xdr:row>
                    <xdr:rowOff>86040</xdr:rowOff>
                  </from>
                  <to>
                    <xdr:col>6</xdr:col>
                    <xdr:colOff>-59400</xdr:colOff>
                    <xdr:row>104</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000</xdr:colOff>
                    <xdr:row>55</xdr:row>
                    <xdr:rowOff>56520</xdr:rowOff>
                  </from>
                  <to>
                    <xdr:col>9</xdr:col>
                    <xdr:colOff>-49680</xdr:colOff>
                    <xdr:row>56</xdr:row>
                    <xdr:rowOff>-77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60000</xdr:colOff>
                    <xdr:row>56</xdr:row>
                    <xdr:rowOff>56520</xdr:rowOff>
                  </from>
                  <to>
                    <xdr:col>5</xdr:col>
                    <xdr:colOff>-228600</xdr:colOff>
                    <xdr:row>57</xdr:row>
                    <xdr:rowOff>-77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000</xdr:colOff>
                    <xdr:row>56</xdr:row>
                    <xdr:rowOff>66960</xdr:rowOff>
                  </from>
                  <to>
                    <xdr:col>9</xdr:col>
                    <xdr:colOff>-49680</xdr:colOff>
                    <xdr:row>57</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60000</xdr:colOff>
                    <xdr:row>55</xdr:row>
                    <xdr:rowOff>86040</xdr:rowOff>
                  </from>
                  <to>
                    <xdr:col>5</xdr:col>
                    <xdr:colOff>-228600</xdr:colOff>
                    <xdr:row>56</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6</xdr:col>
                    <xdr:colOff>319680</xdr:colOff>
                    <xdr:row>109</xdr:row>
                    <xdr:rowOff>209160</xdr:rowOff>
                  </from>
                  <to>
                    <xdr:col>7</xdr:col>
                    <xdr:colOff>-109080</xdr:colOff>
                    <xdr:row>110</xdr:row>
                    <xdr:rowOff>-24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1</xdr:col>
                    <xdr:colOff>319680</xdr:colOff>
                    <xdr:row>109</xdr:row>
                    <xdr:rowOff>209160</xdr:rowOff>
                  </from>
                  <to>
                    <xdr:col>12</xdr:col>
                    <xdr:colOff>-109080</xdr:colOff>
                    <xdr:row>110</xdr:row>
                    <xdr:rowOff>-24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85"/>
  <sheetViews>
    <sheetView showFormulas="false" showGridLines="true" showRowColHeaders="true" showZeros="true" rightToLeft="false" tabSelected="false" showOutlineSymbols="true" defaultGridColor="true" view="pageBreakPreview" topLeftCell="DB10" colorId="64" zoomScale="100" zoomScaleNormal="70" zoomScalePageLayoutView="100" workbookViewId="0">
      <selection pane="topLeft" activeCell="FE9" activeCellId="0" sqref="FE9:FZ10"/>
    </sheetView>
  </sheetViews>
  <sheetFormatPr defaultColWidth="1.25" defaultRowHeight="17.25" zeroHeight="false" outlineLevelRow="0" outlineLevelCol="0"/>
  <cols>
    <col collapsed="false" customWidth="true" hidden="false" outlineLevel="0" max="1" min="1" style="177" width="3.87"/>
    <col collapsed="false" customWidth="true" hidden="false" outlineLevel="0" max="7" min="2" style="177" width="3.75"/>
    <col collapsed="false" customWidth="false" hidden="false" outlineLevel="0" max="12" min="8" style="177" width="1.25"/>
    <col collapsed="false" customWidth="true" hidden="false" outlineLevel="0" max="13" min="13" style="177" width="1.62"/>
    <col collapsed="false" customWidth="false" hidden="false" outlineLevel="0" max="15" min="14" style="177" width="1.25"/>
    <col collapsed="false" customWidth="true" hidden="false" outlineLevel="0" max="16" min="16" style="177" width="1.62"/>
    <col collapsed="false" customWidth="false" hidden="false" outlineLevel="0" max="18" min="17" style="177" width="1.25"/>
    <col collapsed="false" customWidth="true" hidden="false" outlineLevel="0" max="19" min="19" style="177" width="1.62"/>
    <col collapsed="false" customWidth="false" hidden="false" outlineLevel="0" max="20" min="20" style="177" width="1.25"/>
    <col collapsed="false" customWidth="true" hidden="false" outlineLevel="0" max="21" min="21" style="177" width="1.49"/>
    <col collapsed="false" customWidth="false" hidden="false" outlineLevel="0" max="22" min="22" style="177" width="1.25"/>
    <col collapsed="false" customWidth="true" hidden="false" outlineLevel="0" max="23" min="23" style="177" width="1.49"/>
    <col collapsed="false" customWidth="false" hidden="false" outlineLevel="0" max="34" min="24" style="177" width="1.25"/>
    <col collapsed="false" customWidth="true" hidden="false" outlineLevel="0" max="35" min="35" style="177" width="1.62"/>
    <col collapsed="false" customWidth="false" hidden="false" outlineLevel="0" max="50" min="36" style="177" width="1.25"/>
    <col collapsed="false" customWidth="true" hidden="false" outlineLevel="0" max="51" min="51" style="177" width="1.62"/>
    <col collapsed="false" customWidth="false" hidden="false" outlineLevel="0" max="126" min="52" style="177" width="1.25"/>
    <col collapsed="false" customWidth="true" hidden="false" outlineLevel="0" max="129" min="127" style="177" width="1.36"/>
    <col collapsed="false" customWidth="false" hidden="false" outlineLevel="0" max="132" min="130" style="177" width="1.25"/>
    <col collapsed="false" customWidth="true" hidden="false" outlineLevel="0" max="133" min="133" style="177" width="1.36"/>
    <col collapsed="false" customWidth="false" hidden="false" outlineLevel="0" max="137" min="134" style="177" width="1.25"/>
    <col collapsed="false" customWidth="true" hidden="false" outlineLevel="0" max="138" min="138" style="177" width="1.62"/>
    <col collapsed="false" customWidth="true" hidden="false" outlineLevel="0" max="141" min="139" style="177" width="1.36"/>
    <col collapsed="false" customWidth="false" hidden="false" outlineLevel="0" max="204" min="142" style="177" width="1.25"/>
    <col collapsed="false" customWidth="true" hidden="false" outlineLevel="0" max="205" min="205" style="177" width="1.36"/>
    <col collapsed="false" customWidth="false" hidden="false" outlineLevel="0" max="257" min="206" style="177" width="1.25"/>
  </cols>
  <sheetData>
    <row r="1" customFormat="false" ht="18" hidden="false" customHeight="true" outlineLevel="0" collapsed="false"/>
    <row r="2" customFormat="false" ht="9" hidden="false" customHeight="true" outlineLevel="0" collapsed="false"/>
    <row r="3" customFormat="false" ht="9" hidden="false" customHeight="true" outlineLevel="0" collapsed="false">
      <c r="AC3" s="178"/>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row>
    <row r="4" customFormat="false" ht="22.5" hidden="false" customHeight="true" outlineLevel="0" collapsed="false"/>
    <row r="5" customFormat="false" ht="14.25" hidden="false" customHeight="true" outlineLevel="0" collapsed="false">
      <c r="H5" s="180"/>
      <c r="I5" s="181"/>
      <c r="J5" s="181"/>
      <c r="K5" s="181"/>
      <c r="L5" s="181"/>
      <c r="M5" s="181"/>
      <c r="N5" s="182" t="s">
        <v>139</v>
      </c>
      <c r="O5" s="182"/>
      <c r="P5" s="182"/>
      <c r="Q5" s="182"/>
      <c r="R5" s="182"/>
      <c r="S5" s="182"/>
      <c r="T5" s="182"/>
      <c r="U5" s="182"/>
      <c r="V5" s="182"/>
      <c r="W5" s="182"/>
      <c r="X5" s="182"/>
      <c r="Y5" s="181"/>
      <c r="Z5" s="183"/>
      <c r="AA5" s="184"/>
      <c r="AB5" s="63"/>
      <c r="AC5" s="185" t="s">
        <v>172</v>
      </c>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Q5" s="186" t="s">
        <v>173</v>
      </c>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t="s">
        <v>174</v>
      </c>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X5" s="186" t="s">
        <v>175</v>
      </c>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row>
    <row r="6" customFormat="false" ht="14.25" hidden="false" customHeight="true" outlineLevel="0" collapsed="false">
      <c r="H6" s="187"/>
      <c r="I6" s="188"/>
      <c r="J6" s="188"/>
      <c r="K6" s="189" t="str">
        <f aca="false">IF(N5='「入力シート」こちらで入力'!D2,"■","")</f>
        <v/>
      </c>
      <c r="L6" s="189"/>
      <c r="M6" s="188"/>
      <c r="N6" s="182"/>
      <c r="O6" s="182"/>
      <c r="P6" s="182"/>
      <c r="Q6" s="182"/>
      <c r="R6" s="182"/>
      <c r="S6" s="182"/>
      <c r="T6" s="182"/>
      <c r="U6" s="182"/>
      <c r="V6" s="182"/>
      <c r="W6" s="182"/>
      <c r="X6" s="182"/>
      <c r="Y6" s="188"/>
      <c r="Z6" s="190"/>
      <c r="AA6" s="191"/>
      <c r="AB6" s="63"/>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row>
    <row r="7" customFormat="false" ht="14.25" hidden="false" customHeight="true" outlineLevel="0" collapsed="false">
      <c r="H7" s="192"/>
      <c r="I7" s="193"/>
      <c r="J7" s="193"/>
      <c r="K7" s="193"/>
      <c r="L7" s="193"/>
      <c r="M7" s="193"/>
      <c r="N7" s="182"/>
      <c r="O7" s="182"/>
      <c r="P7" s="182"/>
      <c r="Q7" s="182"/>
      <c r="R7" s="182"/>
      <c r="S7" s="182"/>
      <c r="T7" s="182"/>
      <c r="U7" s="182"/>
      <c r="V7" s="182"/>
      <c r="W7" s="182"/>
      <c r="X7" s="182"/>
      <c r="Y7" s="193"/>
      <c r="Z7" s="194"/>
      <c r="AA7" s="195"/>
      <c r="AB7" s="63"/>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Q7" s="196" t="n">
        <f aca="false">援護機関等入力シート!B3</f>
        <v>45747</v>
      </c>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7" t="str">
        <f aca="false">援護機関等入力シート!B4</f>
        <v>Ｃ情報</v>
      </c>
      <c r="CQ7" s="197"/>
      <c r="CR7" s="197"/>
      <c r="CS7" s="197"/>
      <c r="CT7" s="197"/>
      <c r="CU7" s="197"/>
      <c r="CV7" s="197"/>
      <c r="CW7" s="197"/>
      <c r="CX7" s="197"/>
      <c r="CY7" s="197"/>
      <c r="CZ7" s="197"/>
      <c r="DA7" s="197"/>
      <c r="DB7" s="197"/>
      <c r="DC7" s="197"/>
      <c r="DD7" s="197"/>
      <c r="DE7" s="197"/>
      <c r="DF7" s="197"/>
      <c r="DG7" s="197"/>
      <c r="DH7" s="197"/>
      <c r="DI7" s="197"/>
      <c r="DJ7" s="197"/>
      <c r="DK7" s="197"/>
      <c r="DL7" s="197"/>
      <c r="DM7" s="198" t="s">
        <v>176</v>
      </c>
      <c r="DN7" s="198"/>
      <c r="DO7" s="198"/>
      <c r="DP7" s="198"/>
      <c r="DQ7" s="198"/>
      <c r="DR7" s="198"/>
      <c r="DS7" s="198"/>
      <c r="DT7" s="198"/>
      <c r="DU7" s="198"/>
      <c r="DV7" s="199"/>
      <c r="DW7" s="199"/>
      <c r="DX7" s="199"/>
      <c r="DY7" s="199"/>
      <c r="DZ7" s="199"/>
      <c r="EA7" s="199"/>
      <c r="EB7" s="199"/>
      <c r="EC7" s="199"/>
      <c r="ED7" s="199"/>
      <c r="EE7" s="199"/>
      <c r="EF7" s="199"/>
      <c r="EG7" s="199"/>
      <c r="EH7" s="200"/>
      <c r="EI7" s="198" t="s">
        <v>177</v>
      </c>
      <c r="EJ7" s="198"/>
      <c r="EK7" s="198"/>
      <c r="EL7" s="198"/>
      <c r="EM7" s="198"/>
      <c r="EN7" s="198"/>
      <c r="EO7" s="198"/>
      <c r="EP7" s="198"/>
      <c r="EQ7" s="198"/>
      <c r="ER7" s="198"/>
      <c r="ES7" s="198"/>
      <c r="ET7" s="201"/>
      <c r="EU7" s="201"/>
      <c r="EV7" s="201"/>
      <c r="EW7" s="201"/>
      <c r="EX7" s="201"/>
      <c r="EY7" s="201"/>
      <c r="EZ7" s="201"/>
      <c r="FA7" s="201"/>
      <c r="FB7" s="201"/>
      <c r="FC7" s="201"/>
      <c r="FD7" s="202"/>
      <c r="FE7" s="203" t="s">
        <v>178</v>
      </c>
      <c r="FF7" s="203"/>
      <c r="FG7" s="203"/>
      <c r="FH7" s="203"/>
      <c r="FI7" s="203"/>
      <c r="FJ7" s="203"/>
      <c r="FK7" s="203"/>
      <c r="FL7" s="203"/>
      <c r="FM7" s="203"/>
      <c r="FN7" s="203"/>
      <c r="FO7" s="203"/>
      <c r="FP7" s="203"/>
      <c r="FQ7" s="203"/>
      <c r="FR7" s="203"/>
      <c r="FS7" s="203"/>
      <c r="FT7" s="201"/>
      <c r="FU7" s="201"/>
      <c r="FV7" s="201"/>
      <c r="FW7" s="201"/>
      <c r="FX7" s="201"/>
      <c r="FY7" s="201"/>
      <c r="FZ7" s="202"/>
      <c r="GA7" s="198" t="s">
        <v>179</v>
      </c>
      <c r="GB7" s="198"/>
      <c r="GC7" s="198"/>
      <c r="GD7" s="198"/>
      <c r="GE7" s="198"/>
      <c r="GF7" s="198"/>
      <c r="GG7" s="198"/>
      <c r="GH7" s="198"/>
      <c r="GI7" s="198"/>
      <c r="GJ7" s="198"/>
      <c r="GK7" s="198"/>
      <c r="GL7" s="198"/>
      <c r="GM7" s="198"/>
      <c r="GN7" s="198"/>
      <c r="GO7" s="198"/>
      <c r="GP7" s="201"/>
      <c r="GQ7" s="201"/>
      <c r="GR7" s="201"/>
      <c r="GS7" s="201"/>
      <c r="GT7" s="201"/>
      <c r="GU7" s="201"/>
      <c r="GV7" s="202"/>
      <c r="GX7" s="204" t="s">
        <v>180</v>
      </c>
      <c r="GY7" s="204"/>
      <c r="GZ7" s="204"/>
      <c r="HA7" s="204"/>
      <c r="HB7" s="205"/>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7"/>
    </row>
    <row r="8" customFormat="false" ht="11.25" hidden="false" customHeight="true" outlineLevel="0" collapsed="false">
      <c r="H8" s="180"/>
      <c r="I8" s="181"/>
      <c r="J8" s="181"/>
      <c r="K8" s="181"/>
      <c r="L8" s="181"/>
      <c r="M8" s="181"/>
      <c r="N8" s="182" t="s">
        <v>181</v>
      </c>
      <c r="O8" s="182"/>
      <c r="P8" s="182"/>
      <c r="Q8" s="182"/>
      <c r="R8" s="182"/>
      <c r="S8" s="182"/>
      <c r="T8" s="182"/>
      <c r="U8" s="182"/>
      <c r="V8" s="182"/>
      <c r="W8" s="182"/>
      <c r="X8" s="182"/>
      <c r="Y8" s="181"/>
      <c r="Z8" s="183"/>
      <c r="AA8" s="184"/>
      <c r="AB8" s="63"/>
      <c r="AC8" s="208" t="s">
        <v>182</v>
      </c>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8"/>
      <c r="DN8" s="198"/>
      <c r="DO8" s="198"/>
      <c r="DP8" s="198"/>
      <c r="DQ8" s="198"/>
      <c r="DR8" s="198"/>
      <c r="DS8" s="198"/>
      <c r="DT8" s="198"/>
      <c r="DU8" s="198"/>
      <c r="DV8" s="209"/>
      <c r="DW8" s="209"/>
      <c r="DX8" s="209"/>
      <c r="DY8" s="209"/>
      <c r="DZ8" s="209"/>
      <c r="EA8" s="209"/>
      <c r="EB8" s="209"/>
      <c r="EC8" s="209"/>
      <c r="ED8" s="209"/>
      <c r="EE8" s="209"/>
      <c r="EF8" s="209"/>
      <c r="EG8" s="209"/>
      <c r="EH8" s="210"/>
      <c r="EI8" s="198"/>
      <c r="EJ8" s="198"/>
      <c r="EK8" s="198"/>
      <c r="EL8" s="198"/>
      <c r="EM8" s="198"/>
      <c r="EN8" s="198"/>
      <c r="EO8" s="198"/>
      <c r="EP8" s="198"/>
      <c r="EQ8" s="198"/>
      <c r="ER8" s="198"/>
      <c r="ES8" s="198"/>
      <c r="ET8" s="211"/>
      <c r="EU8" s="211"/>
      <c r="EV8" s="211"/>
      <c r="EW8" s="211"/>
      <c r="EX8" s="211"/>
      <c r="EY8" s="211"/>
      <c r="EZ8" s="211"/>
      <c r="FA8" s="211"/>
      <c r="FB8" s="211"/>
      <c r="FC8" s="211"/>
      <c r="FD8" s="212"/>
      <c r="FE8" s="203"/>
      <c r="FF8" s="203"/>
      <c r="FG8" s="203"/>
      <c r="FH8" s="203"/>
      <c r="FI8" s="203"/>
      <c r="FJ8" s="203"/>
      <c r="FK8" s="203"/>
      <c r="FL8" s="203"/>
      <c r="FM8" s="203"/>
      <c r="FN8" s="203"/>
      <c r="FO8" s="203"/>
      <c r="FP8" s="203"/>
      <c r="FQ8" s="203"/>
      <c r="FR8" s="203"/>
      <c r="FS8" s="203"/>
      <c r="FT8" s="211"/>
      <c r="FU8" s="211"/>
      <c r="FV8" s="211"/>
      <c r="FW8" s="211"/>
      <c r="FX8" s="211"/>
      <c r="FY8" s="211"/>
      <c r="FZ8" s="212"/>
      <c r="GA8" s="198"/>
      <c r="GB8" s="198"/>
      <c r="GC8" s="198"/>
      <c r="GD8" s="198"/>
      <c r="GE8" s="198"/>
      <c r="GF8" s="198"/>
      <c r="GG8" s="198"/>
      <c r="GH8" s="198"/>
      <c r="GI8" s="198"/>
      <c r="GJ8" s="198"/>
      <c r="GK8" s="198"/>
      <c r="GL8" s="198"/>
      <c r="GM8" s="198"/>
      <c r="GN8" s="198"/>
      <c r="GO8" s="198"/>
      <c r="GP8" s="211"/>
      <c r="GQ8" s="211"/>
      <c r="GR8" s="211"/>
      <c r="GS8" s="211"/>
      <c r="GT8" s="211"/>
      <c r="GU8" s="211"/>
      <c r="GV8" s="212"/>
      <c r="GX8" s="204"/>
      <c r="GY8" s="204"/>
      <c r="GZ8" s="204"/>
      <c r="HA8" s="204"/>
      <c r="HB8" s="205"/>
      <c r="HC8" s="213" t="n">
        <f aca="false">援護機関等入力シート!B10</f>
        <v>0</v>
      </c>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07"/>
    </row>
    <row r="9" customFormat="false" ht="14.25" hidden="false" customHeight="true" outlineLevel="0" collapsed="false">
      <c r="H9" s="187"/>
      <c r="I9" s="188"/>
      <c r="J9" s="188"/>
      <c r="K9" s="189" t="str">
        <f aca="false">IF(N8='「入力シート」こちらで入力'!D2,"■","")</f>
        <v/>
      </c>
      <c r="L9" s="189"/>
      <c r="M9" s="188"/>
      <c r="N9" s="182"/>
      <c r="O9" s="182"/>
      <c r="P9" s="182"/>
      <c r="Q9" s="182"/>
      <c r="R9" s="182"/>
      <c r="S9" s="182"/>
      <c r="T9" s="182"/>
      <c r="U9" s="182"/>
      <c r="V9" s="182"/>
      <c r="W9" s="182"/>
      <c r="X9" s="182"/>
      <c r="Y9" s="188"/>
      <c r="Z9" s="190"/>
      <c r="AA9" s="191"/>
      <c r="AB9" s="63"/>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214" t="n">
        <f aca="false">援護機関等入力シート!B5</f>
        <v>0</v>
      </c>
      <c r="DN9" s="214"/>
      <c r="DO9" s="214"/>
      <c r="DP9" s="214"/>
      <c r="DQ9" s="214"/>
      <c r="DR9" s="214"/>
      <c r="DS9" s="214"/>
      <c r="DT9" s="214"/>
      <c r="DU9" s="214"/>
      <c r="DV9" s="214"/>
      <c r="DW9" s="214"/>
      <c r="DX9" s="214"/>
      <c r="DY9" s="214"/>
      <c r="DZ9" s="214"/>
      <c r="EA9" s="214"/>
      <c r="EB9" s="214"/>
      <c r="EC9" s="214"/>
      <c r="ED9" s="214"/>
      <c r="EE9" s="214"/>
      <c r="EF9" s="214"/>
      <c r="EG9" s="214"/>
      <c r="EH9" s="214"/>
      <c r="EI9" s="215" t="n">
        <f aca="false">援護機関等入力シート!B6</f>
        <v>0</v>
      </c>
      <c r="EJ9" s="215"/>
      <c r="EK9" s="215"/>
      <c r="EL9" s="215"/>
      <c r="EM9" s="215"/>
      <c r="EN9" s="215"/>
      <c r="EO9" s="215"/>
      <c r="EP9" s="215"/>
      <c r="EQ9" s="215"/>
      <c r="ER9" s="215"/>
      <c r="ES9" s="215"/>
      <c r="ET9" s="215"/>
      <c r="EU9" s="215"/>
      <c r="EV9" s="215"/>
      <c r="EW9" s="215"/>
      <c r="EX9" s="215"/>
      <c r="EY9" s="215"/>
      <c r="EZ9" s="215"/>
      <c r="FA9" s="215"/>
      <c r="FB9" s="215"/>
      <c r="FC9" s="215"/>
      <c r="FD9" s="215"/>
      <c r="FE9" s="216" t="n">
        <f aca="false">援護機関等入力シート!B7</f>
        <v>0</v>
      </c>
      <c r="FF9" s="216"/>
      <c r="FG9" s="216"/>
      <c r="FH9" s="216"/>
      <c r="FI9" s="216"/>
      <c r="FJ9" s="216"/>
      <c r="FK9" s="216"/>
      <c r="FL9" s="216"/>
      <c r="FM9" s="216"/>
      <c r="FN9" s="216"/>
      <c r="FO9" s="216"/>
      <c r="FP9" s="216"/>
      <c r="FQ9" s="216"/>
      <c r="FR9" s="216"/>
      <c r="FS9" s="216"/>
      <c r="FT9" s="216"/>
      <c r="FU9" s="216"/>
      <c r="FV9" s="216"/>
      <c r="FW9" s="216"/>
      <c r="FX9" s="216"/>
      <c r="FY9" s="216"/>
      <c r="FZ9" s="216"/>
      <c r="GA9" s="217" t="n">
        <f aca="false">援護機関等入力シート!B8</f>
        <v>0</v>
      </c>
      <c r="GB9" s="217"/>
      <c r="GC9" s="217"/>
      <c r="GD9" s="217"/>
      <c r="GE9" s="217"/>
      <c r="GF9" s="217"/>
      <c r="GG9" s="217"/>
      <c r="GH9" s="217"/>
      <c r="GI9" s="217"/>
      <c r="GJ9" s="217"/>
      <c r="GK9" s="217"/>
      <c r="GL9" s="217"/>
      <c r="GM9" s="217"/>
      <c r="GN9" s="217"/>
      <c r="GO9" s="217"/>
      <c r="GP9" s="217"/>
      <c r="GQ9" s="217"/>
      <c r="GR9" s="217"/>
      <c r="GS9" s="217"/>
      <c r="GT9" s="217"/>
      <c r="GU9" s="217"/>
      <c r="GV9" s="217"/>
      <c r="GX9" s="204"/>
      <c r="GY9" s="204"/>
      <c r="GZ9" s="204"/>
      <c r="HA9" s="204"/>
      <c r="HB9" s="205"/>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07"/>
    </row>
    <row r="10" customFormat="false" ht="18" hidden="false" customHeight="true" outlineLevel="0" collapsed="false">
      <c r="H10" s="192"/>
      <c r="I10" s="193"/>
      <c r="J10" s="193"/>
      <c r="K10" s="193"/>
      <c r="L10" s="193"/>
      <c r="M10" s="193"/>
      <c r="N10" s="182"/>
      <c r="O10" s="182"/>
      <c r="P10" s="182"/>
      <c r="Q10" s="182"/>
      <c r="R10" s="182"/>
      <c r="S10" s="182"/>
      <c r="T10" s="182"/>
      <c r="U10" s="182"/>
      <c r="V10" s="182"/>
      <c r="W10" s="182"/>
      <c r="X10" s="182"/>
      <c r="Y10" s="193"/>
      <c r="Z10" s="194"/>
      <c r="AA10" s="195"/>
      <c r="AB10" s="63"/>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X10" s="204"/>
      <c r="GY10" s="204"/>
      <c r="GZ10" s="204"/>
      <c r="HA10" s="204"/>
      <c r="HB10" s="205"/>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07"/>
    </row>
    <row r="11" customFormat="false" ht="14.25" hidden="false" customHeight="true" outlineLevel="0" collapsed="false">
      <c r="A11" s="218" t="s">
        <v>183</v>
      </c>
      <c r="B11" s="218" t="s">
        <v>184</v>
      </c>
      <c r="C11" s="218" t="s">
        <v>185</v>
      </c>
      <c r="D11" s="218" t="s">
        <v>186</v>
      </c>
      <c r="E11" s="218" t="s">
        <v>187</v>
      </c>
      <c r="F11" s="218" t="s">
        <v>188</v>
      </c>
      <c r="G11" s="218" t="s">
        <v>189</v>
      </c>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06"/>
      <c r="FR11" s="206"/>
      <c r="FS11" s="206"/>
      <c r="FT11" s="206"/>
      <c r="FU11" s="206"/>
      <c r="FV11" s="206"/>
      <c r="FW11" s="206"/>
      <c r="GX11" s="204"/>
      <c r="GY11" s="204"/>
      <c r="GZ11" s="204"/>
      <c r="HA11" s="204"/>
      <c r="HB11" s="205"/>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07"/>
    </row>
    <row r="12" customFormat="false" ht="14.25" hidden="false" customHeight="true" outlineLevel="0" collapsed="false">
      <c r="A12" s="218"/>
      <c r="B12" s="218"/>
      <c r="C12" s="218"/>
      <c r="D12" s="218"/>
      <c r="E12" s="218"/>
      <c r="F12" s="218"/>
      <c r="G12" s="218"/>
      <c r="H12" s="220" t="s">
        <v>190</v>
      </c>
      <c r="I12" s="220"/>
      <c r="J12" s="220"/>
      <c r="K12" s="220"/>
      <c r="L12" s="220"/>
      <c r="M12" s="220"/>
      <c r="N12" s="220"/>
      <c r="O12" s="220"/>
      <c r="P12" s="220"/>
      <c r="Q12" s="220"/>
      <c r="R12" s="220"/>
      <c r="S12" s="220"/>
      <c r="T12" s="220"/>
      <c r="U12" s="220"/>
      <c r="V12" s="221" t="e">
        <f aca="false">IF('「入力シート」こちらで入力'!D4="",#NAME!('「入力シート」こちらで入力'!D3),'「入力シート」こちらで入力'!D4)</f>
        <v>#NAME?</v>
      </c>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2" t="s">
        <v>191</v>
      </c>
      <c r="CH12" s="222"/>
      <c r="CI12" s="222"/>
      <c r="CJ12" s="222"/>
      <c r="CK12" s="222"/>
      <c r="CL12" s="223" t="s">
        <v>56</v>
      </c>
      <c r="CM12" s="223"/>
      <c r="CN12" s="223"/>
      <c r="CO12" s="223"/>
      <c r="CP12" s="224"/>
      <c r="CQ12" s="225" t="n">
        <f aca="false">'「入力シート」こちらで入力'!D40</f>
        <v>0</v>
      </c>
      <c r="CR12" s="225"/>
      <c r="CS12" s="225"/>
      <c r="CT12" s="225"/>
      <c r="CU12" s="225"/>
      <c r="CV12" s="226" t="s">
        <v>58</v>
      </c>
      <c r="CW12" s="226"/>
      <c r="CX12" s="226"/>
      <c r="CY12" s="224"/>
      <c r="CZ12" s="227"/>
      <c r="DA12" s="225" t="n">
        <f aca="false">'「入力シート」こちらで入力'!F40</f>
        <v>0</v>
      </c>
      <c r="DB12" s="225"/>
      <c r="DC12" s="225"/>
      <c r="DD12" s="225"/>
      <c r="DE12" s="226" t="s">
        <v>192</v>
      </c>
      <c r="DF12" s="226"/>
      <c r="DG12" s="226"/>
      <c r="DH12" s="226"/>
      <c r="DI12" s="226"/>
      <c r="DJ12" s="226"/>
      <c r="DK12" s="226"/>
      <c r="DL12" s="224"/>
      <c r="DM12" s="228" t="s">
        <v>63</v>
      </c>
      <c r="DN12" s="228"/>
      <c r="DO12" s="228"/>
      <c r="DP12" s="228"/>
      <c r="DQ12" s="229"/>
      <c r="DR12" s="230"/>
      <c r="DS12" s="230"/>
      <c r="DT12" s="231"/>
      <c r="DU12" s="231"/>
      <c r="DV12" s="232"/>
      <c r="DW12" s="232"/>
      <c r="DX12" s="231"/>
      <c r="DY12" s="231"/>
      <c r="DZ12" s="232"/>
      <c r="EA12" s="232"/>
      <c r="EB12" s="231"/>
      <c r="EC12" s="231"/>
      <c r="ED12" s="231"/>
      <c r="EE12" s="231"/>
      <c r="EF12" s="232"/>
      <c r="EG12" s="232"/>
      <c r="EH12" s="231"/>
      <c r="EI12" s="231"/>
      <c r="EJ12" s="232"/>
      <c r="EK12" s="232"/>
      <c r="EL12" s="231"/>
      <c r="EM12" s="231"/>
      <c r="EN12" s="233"/>
      <c r="EO12" s="233"/>
      <c r="EP12" s="233"/>
      <c r="EQ12" s="233"/>
      <c r="ER12" s="224"/>
      <c r="ES12" s="234"/>
      <c r="ET12" s="223" t="s">
        <v>193</v>
      </c>
      <c r="EU12" s="223"/>
      <c r="EV12" s="223"/>
      <c r="EW12" s="223"/>
      <c r="EX12" s="235"/>
      <c r="EY12" s="224"/>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6"/>
      <c r="GX12" s="204"/>
      <c r="GY12" s="204"/>
      <c r="GZ12" s="204"/>
      <c r="HA12" s="204"/>
      <c r="HB12" s="237"/>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38"/>
      <c r="HY12" s="206"/>
      <c r="HZ12" s="206"/>
      <c r="IA12" s="207"/>
    </row>
    <row r="13" customFormat="false" ht="16.5" hidden="false" customHeight="true" outlineLevel="0" collapsed="false">
      <c r="A13" s="218"/>
      <c r="B13" s="218"/>
      <c r="C13" s="218"/>
      <c r="D13" s="218"/>
      <c r="E13" s="218"/>
      <c r="F13" s="218"/>
      <c r="G13" s="218"/>
      <c r="H13" s="220"/>
      <c r="I13" s="220"/>
      <c r="J13" s="220"/>
      <c r="K13" s="220"/>
      <c r="L13" s="220"/>
      <c r="M13" s="220"/>
      <c r="N13" s="220"/>
      <c r="O13" s="220"/>
      <c r="P13" s="220"/>
      <c r="Q13" s="220"/>
      <c r="R13" s="220"/>
      <c r="S13" s="220"/>
      <c r="T13" s="220"/>
      <c r="U13" s="220"/>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2"/>
      <c r="CH13" s="222"/>
      <c r="CI13" s="222"/>
      <c r="CJ13" s="222"/>
      <c r="CK13" s="222"/>
      <c r="CL13" s="223"/>
      <c r="CM13" s="223"/>
      <c r="CN13" s="223"/>
      <c r="CO13" s="223"/>
      <c r="CP13" s="63"/>
      <c r="CQ13" s="225"/>
      <c r="CR13" s="225"/>
      <c r="CS13" s="225"/>
      <c r="CT13" s="225"/>
      <c r="CU13" s="225"/>
      <c r="CV13" s="226"/>
      <c r="CW13" s="226"/>
      <c r="CX13" s="226"/>
      <c r="CY13" s="63"/>
      <c r="CZ13" s="239"/>
      <c r="DA13" s="225"/>
      <c r="DB13" s="225"/>
      <c r="DC13" s="225"/>
      <c r="DD13" s="225"/>
      <c r="DE13" s="226"/>
      <c r="DF13" s="226"/>
      <c r="DG13" s="226"/>
      <c r="DH13" s="226"/>
      <c r="DI13" s="226"/>
      <c r="DJ13" s="226"/>
      <c r="DK13" s="226"/>
      <c r="DL13" s="63"/>
      <c r="DM13" s="228"/>
      <c r="DN13" s="228"/>
      <c r="DO13" s="228"/>
      <c r="DP13" s="228"/>
      <c r="DQ13" s="240"/>
      <c r="DR13" s="241"/>
      <c r="DS13" s="242" t="s">
        <v>194</v>
      </c>
      <c r="DT13" s="242"/>
      <c r="DU13" s="242"/>
      <c r="DV13" s="242"/>
      <c r="DW13" s="243" t="n">
        <f aca="false">'「入力シート」こちらで入力'!D44</f>
        <v>0</v>
      </c>
      <c r="DX13" s="243"/>
      <c r="DY13" s="243"/>
      <c r="DZ13" s="244" t="s">
        <v>58</v>
      </c>
      <c r="EA13" s="244"/>
      <c r="EB13" s="243" t="n">
        <f aca="false">'「入力シート」こちらで入力'!F44</f>
        <v>0</v>
      </c>
      <c r="EC13" s="243"/>
      <c r="ED13" s="243"/>
      <c r="EE13" s="244" t="s">
        <v>36</v>
      </c>
      <c r="EF13" s="244"/>
      <c r="EG13" s="245" t="s">
        <v>59</v>
      </c>
      <c r="EH13" s="245"/>
      <c r="EI13" s="243" t="n">
        <f aca="false">'「入力シート」こちらで入力'!I44</f>
        <v>0</v>
      </c>
      <c r="EJ13" s="243"/>
      <c r="EK13" s="243"/>
      <c r="EL13" s="244" t="s">
        <v>58</v>
      </c>
      <c r="EM13" s="244"/>
      <c r="EN13" s="243" t="n">
        <f aca="false">'「入力シート」こちらで入力'!K44</f>
        <v>0</v>
      </c>
      <c r="EO13" s="243"/>
      <c r="EP13" s="243"/>
      <c r="EQ13" s="244" t="s">
        <v>36</v>
      </c>
      <c r="ER13" s="244"/>
      <c r="ES13" s="246"/>
      <c r="ET13" s="223"/>
      <c r="EU13" s="223"/>
      <c r="EV13" s="223"/>
      <c r="EW13" s="223"/>
      <c r="EX13" s="247"/>
      <c r="EY13" s="248" t="str">
        <f aca="false">IF('「入力シート」こちらで入力'!D15="正社員","■","")</f>
        <v/>
      </c>
      <c r="EZ13" s="248"/>
      <c r="FB13" s="249" t="s">
        <v>195</v>
      </c>
      <c r="FC13" s="249"/>
      <c r="FD13" s="249"/>
      <c r="FE13" s="249"/>
      <c r="FF13" s="249"/>
      <c r="FG13" s="249"/>
      <c r="FH13" s="249"/>
      <c r="FI13" s="249"/>
      <c r="FJ13" s="249"/>
      <c r="FK13" s="249"/>
      <c r="FL13" s="249"/>
      <c r="FM13" s="249"/>
      <c r="FN13" s="249"/>
      <c r="FO13" s="249"/>
      <c r="FP13" s="249"/>
      <c r="FQ13" s="249"/>
      <c r="FR13" s="249"/>
      <c r="FS13" s="249"/>
      <c r="FT13" s="249"/>
      <c r="FU13" s="249"/>
      <c r="FV13" s="249"/>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V13" s="251"/>
      <c r="GX13" s="252" t="s">
        <v>196</v>
      </c>
      <c r="GY13" s="252"/>
      <c r="GZ13" s="252"/>
      <c r="HA13" s="252"/>
      <c r="HB13" s="253" t="str">
        <f aca="false">援護機関等入力シート!B11</f>
        <v>広島</v>
      </c>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row>
    <row r="14" customFormat="false" ht="9.75" hidden="false" customHeight="true" outlineLevel="0" collapsed="false">
      <c r="A14" s="218"/>
      <c r="B14" s="218"/>
      <c r="C14" s="218"/>
      <c r="D14" s="218"/>
      <c r="E14" s="218"/>
      <c r="F14" s="218"/>
      <c r="G14" s="218"/>
      <c r="H14" s="254" t="s">
        <v>7</v>
      </c>
      <c r="I14" s="254"/>
      <c r="J14" s="254"/>
      <c r="K14" s="254"/>
      <c r="L14" s="254"/>
      <c r="M14" s="254"/>
      <c r="N14" s="254"/>
      <c r="O14" s="254"/>
      <c r="P14" s="254"/>
      <c r="Q14" s="254"/>
      <c r="R14" s="254"/>
      <c r="S14" s="254"/>
      <c r="T14" s="254"/>
      <c r="U14" s="254"/>
      <c r="V14" s="255" t="n">
        <f aca="false">'「入力シート」こちらで入力'!D3</f>
        <v>0</v>
      </c>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22"/>
      <c r="CH14" s="222"/>
      <c r="CI14" s="222"/>
      <c r="CJ14" s="222"/>
      <c r="CK14" s="222"/>
      <c r="CL14" s="223"/>
      <c r="CM14" s="223"/>
      <c r="CN14" s="223"/>
      <c r="CO14" s="223"/>
      <c r="CP14" s="63"/>
      <c r="CQ14" s="256"/>
      <c r="CR14" s="63"/>
      <c r="CS14" s="63"/>
      <c r="CT14" s="63"/>
      <c r="CU14" s="63"/>
      <c r="DL14" s="63"/>
      <c r="DM14" s="228"/>
      <c r="DN14" s="228"/>
      <c r="DO14" s="228"/>
      <c r="DP14" s="228"/>
      <c r="DQ14" s="240"/>
      <c r="DR14" s="241"/>
      <c r="DS14" s="242"/>
      <c r="DT14" s="242"/>
      <c r="DU14" s="242"/>
      <c r="DV14" s="242"/>
      <c r="DW14" s="243"/>
      <c r="DX14" s="243"/>
      <c r="DY14" s="243"/>
      <c r="DZ14" s="244"/>
      <c r="EA14" s="244"/>
      <c r="EB14" s="243"/>
      <c r="EC14" s="243"/>
      <c r="ED14" s="243"/>
      <c r="EE14" s="244"/>
      <c r="EF14" s="244"/>
      <c r="EG14" s="245"/>
      <c r="EH14" s="245"/>
      <c r="EI14" s="243"/>
      <c r="EJ14" s="243"/>
      <c r="EK14" s="243"/>
      <c r="EL14" s="244"/>
      <c r="EM14" s="244"/>
      <c r="EN14" s="243"/>
      <c r="EO14" s="243"/>
      <c r="EP14" s="243"/>
      <c r="EQ14" s="244"/>
      <c r="ER14" s="244"/>
      <c r="ES14" s="246"/>
      <c r="ET14" s="223"/>
      <c r="EU14" s="223"/>
      <c r="EV14" s="223"/>
      <c r="EW14" s="223"/>
      <c r="EX14" s="247"/>
      <c r="EY14" s="63"/>
      <c r="EZ14" s="63"/>
      <c r="FA14" s="257"/>
      <c r="FB14" s="257"/>
      <c r="FC14" s="257"/>
      <c r="FD14" s="257"/>
      <c r="FE14" s="257"/>
      <c r="FF14" s="257"/>
      <c r="FG14" s="257"/>
      <c r="FH14" s="257"/>
      <c r="FI14" s="257"/>
      <c r="FJ14" s="257"/>
      <c r="FK14" s="257"/>
      <c r="FL14" s="257"/>
      <c r="FM14" s="257"/>
      <c r="FO14" s="257"/>
      <c r="FP14" s="257"/>
      <c r="FQ14" s="257"/>
      <c r="FW14" s="206"/>
      <c r="GV14" s="251"/>
      <c r="GX14" s="252"/>
      <c r="GY14" s="252"/>
      <c r="GZ14" s="252"/>
      <c r="HA14" s="252"/>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row>
    <row r="15" customFormat="false" ht="15.75" hidden="false" customHeight="true" outlineLevel="0" collapsed="false">
      <c r="A15" s="218"/>
      <c r="B15" s="218"/>
      <c r="C15" s="218"/>
      <c r="D15" s="218"/>
      <c r="E15" s="218"/>
      <c r="F15" s="218"/>
      <c r="G15" s="218"/>
      <c r="H15" s="254"/>
      <c r="I15" s="254"/>
      <c r="J15" s="254"/>
      <c r="K15" s="254"/>
      <c r="L15" s="254"/>
      <c r="M15" s="254"/>
      <c r="N15" s="254"/>
      <c r="O15" s="254"/>
      <c r="P15" s="254"/>
      <c r="Q15" s="254"/>
      <c r="R15" s="254"/>
      <c r="S15" s="254"/>
      <c r="T15" s="254"/>
      <c r="U15" s="254"/>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22"/>
      <c r="CH15" s="222"/>
      <c r="CI15" s="222"/>
      <c r="CJ15" s="222"/>
      <c r="CK15" s="222"/>
      <c r="CL15" s="223"/>
      <c r="CM15" s="223"/>
      <c r="CN15" s="223"/>
      <c r="CO15" s="223"/>
      <c r="CP15" s="63"/>
      <c r="CQ15" s="258" t="n">
        <f aca="false">'「入力シート」こちらで入力'!I40</f>
        <v>0</v>
      </c>
      <c r="CR15" s="258"/>
      <c r="CS15" s="258"/>
      <c r="CT15" s="258"/>
      <c r="CU15" s="258"/>
      <c r="CV15" s="259" t="s">
        <v>58</v>
      </c>
      <c r="CW15" s="259"/>
      <c r="CX15" s="259"/>
      <c r="CY15" s="63"/>
      <c r="CZ15" s="239"/>
      <c r="DA15" s="258" t="n">
        <f aca="false">'「入力シート」こちらで入力'!K40</f>
        <v>0</v>
      </c>
      <c r="DB15" s="258"/>
      <c r="DC15" s="258"/>
      <c r="DD15" s="258"/>
      <c r="DE15" s="259" t="s">
        <v>197</v>
      </c>
      <c r="DF15" s="259"/>
      <c r="DG15" s="259"/>
      <c r="DH15" s="259"/>
      <c r="DI15" s="259"/>
      <c r="DJ15" s="259"/>
      <c r="DK15" s="259"/>
      <c r="DL15" s="63"/>
      <c r="DM15" s="228"/>
      <c r="DN15" s="228"/>
      <c r="DO15" s="228"/>
      <c r="DP15" s="228"/>
      <c r="DQ15" s="240"/>
      <c r="DR15" s="241"/>
      <c r="DS15" s="242" t="s">
        <v>198</v>
      </c>
      <c r="DT15" s="242"/>
      <c r="DU15" s="242"/>
      <c r="DV15" s="242"/>
      <c r="DW15" s="243" t="n">
        <f aca="false">'「入力シート」こちらで入力'!D45</f>
        <v>0</v>
      </c>
      <c r="DX15" s="243"/>
      <c r="DY15" s="243"/>
      <c r="DZ15" s="244" t="s">
        <v>58</v>
      </c>
      <c r="EA15" s="244"/>
      <c r="EB15" s="243" t="n">
        <f aca="false">'「入力シート」こちらで入力'!F45</f>
        <v>0</v>
      </c>
      <c r="EC15" s="243"/>
      <c r="ED15" s="243"/>
      <c r="EE15" s="244" t="s">
        <v>36</v>
      </c>
      <c r="EF15" s="244"/>
      <c r="EG15" s="245" t="s">
        <v>59</v>
      </c>
      <c r="EH15" s="245"/>
      <c r="EI15" s="243" t="n">
        <f aca="false">'「入力シート」こちらで入力'!I45</f>
        <v>0</v>
      </c>
      <c r="EJ15" s="243"/>
      <c r="EK15" s="243"/>
      <c r="EL15" s="244" t="s">
        <v>58</v>
      </c>
      <c r="EM15" s="244"/>
      <c r="EN15" s="243" t="n">
        <f aca="false">'「入力シート」こちらで入力'!K45</f>
        <v>0</v>
      </c>
      <c r="EO15" s="243"/>
      <c r="EP15" s="243"/>
      <c r="EQ15" s="244" t="s">
        <v>36</v>
      </c>
      <c r="ER15" s="244"/>
      <c r="ES15" s="246"/>
      <c r="ET15" s="223"/>
      <c r="EU15" s="223"/>
      <c r="EV15" s="223"/>
      <c r="EW15" s="223"/>
      <c r="EX15" s="247"/>
      <c r="EY15" s="248" t="str">
        <f aca="false">IF('「入力シート」こちらで入力'!D15="正社員以外","■","")</f>
        <v/>
      </c>
      <c r="EZ15" s="248"/>
      <c r="FB15" s="260" t="s">
        <v>199</v>
      </c>
      <c r="FU15" s="260" t="s">
        <v>200</v>
      </c>
      <c r="FV15" s="63"/>
      <c r="FW15" s="63"/>
      <c r="FX15" s="261" t="n">
        <f aca="false">'「入力シート」こちらで入力'!D50</f>
        <v>0</v>
      </c>
      <c r="FY15" s="261"/>
      <c r="FZ15" s="261"/>
      <c r="GA15" s="261"/>
      <c r="GB15" s="261"/>
      <c r="GC15" s="261"/>
      <c r="GD15" s="261"/>
      <c r="GE15" s="261"/>
      <c r="GF15" s="260" t="s">
        <v>201</v>
      </c>
      <c r="GG15" s="63"/>
      <c r="GH15" s="144" t="s">
        <v>73</v>
      </c>
      <c r="GI15" s="256"/>
      <c r="GV15" s="251"/>
      <c r="GX15" s="252"/>
      <c r="GY15" s="252"/>
      <c r="GZ15" s="252"/>
      <c r="HA15" s="252"/>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row>
    <row r="16" customFormat="false" ht="5.25" hidden="false" customHeight="true" outlineLevel="0" collapsed="false">
      <c r="A16" s="218"/>
      <c r="B16" s="218"/>
      <c r="C16" s="218"/>
      <c r="D16" s="218"/>
      <c r="E16" s="218"/>
      <c r="F16" s="218"/>
      <c r="G16" s="218"/>
      <c r="H16" s="254"/>
      <c r="I16" s="254"/>
      <c r="J16" s="254"/>
      <c r="K16" s="254"/>
      <c r="L16" s="254"/>
      <c r="M16" s="254"/>
      <c r="N16" s="254"/>
      <c r="O16" s="254"/>
      <c r="P16" s="254"/>
      <c r="Q16" s="254"/>
      <c r="R16" s="254"/>
      <c r="S16" s="254"/>
      <c r="T16" s="254"/>
      <c r="U16" s="254"/>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22"/>
      <c r="CH16" s="222"/>
      <c r="CI16" s="222"/>
      <c r="CJ16" s="222"/>
      <c r="CK16" s="222"/>
      <c r="CL16" s="223"/>
      <c r="CM16" s="223"/>
      <c r="CN16" s="223"/>
      <c r="CO16" s="223"/>
      <c r="CP16" s="63"/>
      <c r="CQ16" s="258"/>
      <c r="CR16" s="258"/>
      <c r="CS16" s="258"/>
      <c r="CT16" s="258"/>
      <c r="CU16" s="258"/>
      <c r="CV16" s="259"/>
      <c r="CW16" s="259"/>
      <c r="CX16" s="259"/>
      <c r="CY16" s="63"/>
      <c r="CZ16" s="239"/>
      <c r="DA16" s="258"/>
      <c r="DB16" s="258"/>
      <c r="DC16" s="258"/>
      <c r="DD16" s="258"/>
      <c r="DE16" s="259"/>
      <c r="DF16" s="259"/>
      <c r="DG16" s="259"/>
      <c r="DH16" s="259"/>
      <c r="DI16" s="259"/>
      <c r="DJ16" s="259"/>
      <c r="DK16" s="259"/>
      <c r="DL16" s="63"/>
      <c r="DM16" s="262"/>
      <c r="DN16" s="263"/>
      <c r="DO16" s="263"/>
      <c r="DP16" s="264"/>
      <c r="DQ16" s="240"/>
      <c r="DR16" s="241"/>
      <c r="DS16" s="242"/>
      <c r="DT16" s="242"/>
      <c r="DU16" s="242"/>
      <c r="DV16" s="242"/>
      <c r="DW16" s="243"/>
      <c r="DX16" s="243"/>
      <c r="DY16" s="243"/>
      <c r="DZ16" s="244"/>
      <c r="EA16" s="244"/>
      <c r="EB16" s="243"/>
      <c r="EC16" s="243"/>
      <c r="ED16" s="243"/>
      <c r="EE16" s="244"/>
      <c r="EF16" s="244"/>
      <c r="EG16" s="245"/>
      <c r="EH16" s="245"/>
      <c r="EI16" s="243"/>
      <c r="EJ16" s="243"/>
      <c r="EK16" s="243"/>
      <c r="EL16" s="244"/>
      <c r="EM16" s="244"/>
      <c r="EN16" s="243"/>
      <c r="EO16" s="243"/>
      <c r="EP16" s="243"/>
      <c r="EQ16" s="244"/>
      <c r="ER16" s="244"/>
      <c r="ES16" s="246"/>
      <c r="ET16" s="223"/>
      <c r="EU16" s="223"/>
      <c r="EV16" s="223"/>
      <c r="EW16" s="223"/>
      <c r="EX16" s="247"/>
      <c r="EY16" s="256"/>
      <c r="EZ16" s="256"/>
      <c r="FB16" s="63"/>
      <c r="FU16" s="63"/>
      <c r="FV16" s="63"/>
      <c r="FW16" s="63"/>
      <c r="FX16" s="265"/>
      <c r="FY16" s="266"/>
      <c r="FZ16" s="266"/>
      <c r="GA16" s="266"/>
      <c r="GB16" s="266"/>
      <c r="GC16" s="266"/>
      <c r="GD16" s="266"/>
      <c r="GE16" s="266"/>
      <c r="GF16" s="63"/>
      <c r="GG16" s="63"/>
      <c r="GH16" s="241"/>
      <c r="GI16" s="256"/>
      <c r="GV16" s="251"/>
      <c r="GX16" s="252"/>
      <c r="GY16" s="252"/>
      <c r="GZ16" s="252"/>
      <c r="HA16" s="252"/>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row>
    <row r="17" customFormat="false" ht="20.25" hidden="false" customHeight="true" outlineLevel="0" collapsed="false">
      <c r="A17" s="218"/>
      <c r="B17" s="218"/>
      <c r="C17" s="218"/>
      <c r="D17" s="218"/>
      <c r="E17" s="218"/>
      <c r="F17" s="218"/>
      <c r="G17" s="218"/>
      <c r="H17" s="254"/>
      <c r="I17" s="254"/>
      <c r="J17" s="254"/>
      <c r="K17" s="254"/>
      <c r="L17" s="254"/>
      <c r="M17" s="254"/>
      <c r="N17" s="254"/>
      <c r="O17" s="254"/>
      <c r="P17" s="254"/>
      <c r="Q17" s="254"/>
      <c r="R17" s="254"/>
      <c r="S17" s="254"/>
      <c r="T17" s="254"/>
      <c r="U17" s="254"/>
      <c r="V17" s="255" t="e">
        <f aca="false">'[7]'!D7</f>
        <v>#N/A</v>
      </c>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22"/>
      <c r="CH17" s="222"/>
      <c r="CI17" s="222"/>
      <c r="CJ17" s="222"/>
      <c r="CK17" s="222"/>
      <c r="CL17" s="223"/>
      <c r="CM17" s="223"/>
      <c r="CN17" s="223"/>
      <c r="CO17" s="223"/>
      <c r="CP17" s="63"/>
      <c r="CQ17" s="258"/>
      <c r="CR17" s="258"/>
      <c r="CS17" s="258"/>
      <c r="CT17" s="258"/>
      <c r="CU17" s="258"/>
      <c r="CV17" s="259"/>
      <c r="CW17" s="259"/>
      <c r="CX17" s="259"/>
      <c r="CY17" s="63"/>
      <c r="CZ17" s="239"/>
      <c r="DA17" s="258"/>
      <c r="DB17" s="258"/>
      <c r="DC17" s="258"/>
      <c r="DD17" s="258"/>
      <c r="DE17" s="259"/>
      <c r="DF17" s="259"/>
      <c r="DG17" s="259"/>
      <c r="DH17" s="259"/>
      <c r="DI17" s="259"/>
      <c r="DJ17" s="259"/>
      <c r="DK17" s="259"/>
      <c r="DL17" s="63"/>
      <c r="DM17" s="262"/>
      <c r="DN17" s="248" t="str">
        <f aca="false">IF('「入力シート」こちらで入力'!D43="有","■","")</f>
        <v/>
      </c>
      <c r="DO17" s="248"/>
      <c r="DP17" s="264"/>
      <c r="DQ17" s="240"/>
      <c r="DR17" s="241"/>
      <c r="DS17" s="242"/>
      <c r="DT17" s="242"/>
      <c r="DU17" s="242"/>
      <c r="DV17" s="242"/>
      <c r="DW17" s="243"/>
      <c r="DX17" s="243"/>
      <c r="DY17" s="243"/>
      <c r="DZ17" s="244"/>
      <c r="EA17" s="244"/>
      <c r="EB17" s="243"/>
      <c r="EC17" s="243"/>
      <c r="ED17" s="243"/>
      <c r="EE17" s="244"/>
      <c r="EF17" s="244"/>
      <c r="EG17" s="245"/>
      <c r="EH17" s="245"/>
      <c r="EI17" s="243"/>
      <c r="EJ17" s="243"/>
      <c r="EK17" s="243"/>
      <c r="EL17" s="244"/>
      <c r="EM17" s="244"/>
      <c r="EN17" s="243"/>
      <c r="EO17" s="243"/>
      <c r="EP17" s="243"/>
      <c r="EQ17" s="244"/>
      <c r="ER17" s="244"/>
      <c r="ES17" s="246"/>
      <c r="ET17" s="223"/>
      <c r="EU17" s="223"/>
      <c r="EV17" s="223"/>
      <c r="EW17" s="223"/>
      <c r="EX17" s="247"/>
      <c r="EY17" s="249" t="s">
        <v>202</v>
      </c>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50"/>
      <c r="FV17" s="250"/>
      <c r="GV17" s="251"/>
      <c r="GX17" s="252"/>
      <c r="GY17" s="252"/>
      <c r="GZ17" s="252"/>
      <c r="HA17" s="252"/>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row>
    <row r="18" customFormat="false" ht="7.5" hidden="false" customHeight="true" outlineLevel="0" collapsed="false">
      <c r="A18" s="218"/>
      <c r="B18" s="218"/>
      <c r="C18" s="218"/>
      <c r="D18" s="218"/>
      <c r="E18" s="218"/>
      <c r="F18" s="218"/>
      <c r="G18" s="218"/>
      <c r="H18" s="254"/>
      <c r="I18" s="254"/>
      <c r="J18" s="254"/>
      <c r="K18" s="254"/>
      <c r="L18" s="254"/>
      <c r="M18" s="254"/>
      <c r="N18" s="254"/>
      <c r="O18" s="254"/>
      <c r="P18" s="254"/>
      <c r="Q18" s="254"/>
      <c r="R18" s="254"/>
      <c r="S18" s="254"/>
      <c r="T18" s="254"/>
      <c r="U18" s="254"/>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22"/>
      <c r="CH18" s="222"/>
      <c r="CI18" s="222"/>
      <c r="CJ18" s="222"/>
      <c r="CK18" s="222"/>
      <c r="CL18" s="223"/>
      <c r="CM18" s="223"/>
      <c r="CN18" s="223"/>
      <c r="CO18" s="223"/>
      <c r="CP18" s="267" t="s">
        <v>203</v>
      </c>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8"/>
      <c r="DN18" s="269"/>
      <c r="DO18" s="269"/>
      <c r="DP18" s="270"/>
      <c r="DQ18" s="240"/>
      <c r="DR18" s="241"/>
      <c r="DS18" s="242" t="s">
        <v>204</v>
      </c>
      <c r="DT18" s="242"/>
      <c r="DU18" s="242"/>
      <c r="DV18" s="242"/>
      <c r="DW18" s="243" t="n">
        <f aca="false">'「入力シート」こちらで入力'!D46</f>
        <v>0</v>
      </c>
      <c r="DX18" s="243"/>
      <c r="DY18" s="243"/>
      <c r="DZ18" s="244" t="s">
        <v>58</v>
      </c>
      <c r="EA18" s="244"/>
      <c r="EB18" s="243" t="n">
        <f aca="false">'「入力シート」こちらで入力'!F46</f>
        <v>0</v>
      </c>
      <c r="EC18" s="243"/>
      <c r="ED18" s="243"/>
      <c r="EE18" s="244" t="s">
        <v>36</v>
      </c>
      <c r="EF18" s="244"/>
      <c r="EG18" s="245" t="s">
        <v>59</v>
      </c>
      <c r="EH18" s="245"/>
      <c r="EI18" s="243" t="n">
        <f aca="false">'「入力シート」こちらで入力'!I46</f>
        <v>0</v>
      </c>
      <c r="EJ18" s="243"/>
      <c r="EK18" s="243"/>
      <c r="EL18" s="244" t="s">
        <v>58</v>
      </c>
      <c r="EM18" s="244"/>
      <c r="EN18" s="243" t="n">
        <f aca="false">'「入力シート」こちらで入力'!K46</f>
        <v>0</v>
      </c>
      <c r="EO18" s="243"/>
      <c r="EP18" s="243"/>
      <c r="EQ18" s="244" t="s">
        <v>36</v>
      </c>
      <c r="ER18" s="244"/>
      <c r="ES18" s="246"/>
      <c r="ET18" s="223"/>
      <c r="EU18" s="223"/>
      <c r="EV18" s="223"/>
      <c r="EW18" s="223"/>
      <c r="EX18" s="247"/>
      <c r="GV18" s="251"/>
      <c r="GX18" s="252"/>
      <c r="GY18" s="252"/>
      <c r="GZ18" s="252"/>
      <c r="HA18" s="252"/>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row>
    <row r="19" customFormat="false" ht="18" hidden="false" customHeight="true" outlineLevel="0" collapsed="false">
      <c r="A19" s="218"/>
      <c r="B19" s="218"/>
      <c r="C19" s="218"/>
      <c r="D19" s="218"/>
      <c r="E19" s="218"/>
      <c r="F19" s="218"/>
      <c r="G19" s="218"/>
      <c r="H19" s="271" t="s">
        <v>205</v>
      </c>
      <c r="I19" s="271"/>
      <c r="J19" s="271"/>
      <c r="K19" s="271"/>
      <c r="L19" s="271"/>
      <c r="M19" s="271"/>
      <c r="N19" s="271"/>
      <c r="O19" s="271"/>
      <c r="P19" s="271"/>
      <c r="Q19" s="271"/>
      <c r="R19" s="271"/>
      <c r="S19" s="271"/>
      <c r="T19" s="271"/>
      <c r="U19" s="271"/>
      <c r="V19" s="272" t="n">
        <f aca="false">'「入力シート」こちらで入力'!D5</f>
        <v>0</v>
      </c>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3" t="n">
        <f aca="false">'「入力シート」こちらで入力'!D6</f>
        <v>0</v>
      </c>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22"/>
      <c r="CH19" s="222"/>
      <c r="CI19" s="222"/>
      <c r="CJ19" s="222"/>
      <c r="CK19" s="222"/>
      <c r="CL19" s="223"/>
      <c r="CM19" s="223"/>
      <c r="CN19" s="223"/>
      <c r="CO19" s="223"/>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8"/>
      <c r="DN19" s="244" t="s">
        <v>206</v>
      </c>
      <c r="DO19" s="244"/>
      <c r="DP19" s="270"/>
      <c r="DQ19" s="240"/>
      <c r="DR19" s="241"/>
      <c r="DS19" s="242"/>
      <c r="DT19" s="242"/>
      <c r="DU19" s="242"/>
      <c r="DV19" s="242"/>
      <c r="DW19" s="243"/>
      <c r="DX19" s="243"/>
      <c r="DY19" s="243"/>
      <c r="DZ19" s="244"/>
      <c r="EA19" s="244"/>
      <c r="EB19" s="243"/>
      <c r="EC19" s="243"/>
      <c r="ED19" s="243"/>
      <c r="EE19" s="244"/>
      <c r="EF19" s="244"/>
      <c r="EG19" s="245"/>
      <c r="EH19" s="245"/>
      <c r="EI19" s="243"/>
      <c r="EJ19" s="243"/>
      <c r="EK19" s="243"/>
      <c r="EL19" s="244"/>
      <c r="EM19" s="244"/>
      <c r="EN19" s="243"/>
      <c r="EO19" s="243"/>
      <c r="EP19" s="243"/>
      <c r="EQ19" s="244"/>
      <c r="ER19" s="244"/>
      <c r="ES19" s="246"/>
      <c r="ET19" s="223"/>
      <c r="EU19" s="223"/>
      <c r="EV19" s="223"/>
      <c r="EW19" s="223"/>
      <c r="EX19" s="247"/>
      <c r="EY19" s="248" t="str">
        <f aca="false">IF(FH19="",IF(FR19="","","■"),"■")</f>
        <v/>
      </c>
      <c r="EZ19" s="248"/>
      <c r="FB19" s="274" t="s">
        <v>206</v>
      </c>
      <c r="FF19" s="275" t="s">
        <v>200</v>
      </c>
      <c r="FG19" s="63"/>
      <c r="FH19" s="248" t="str">
        <f aca="false">IF('「入力シート」こちらで入力'!D51="条件あり","■","")</f>
        <v/>
      </c>
      <c r="FI19" s="248"/>
      <c r="FJ19" s="260" t="s">
        <v>207</v>
      </c>
      <c r="FK19" s="63"/>
      <c r="FL19" s="63"/>
      <c r="FM19" s="63"/>
      <c r="FN19" s="63"/>
      <c r="FO19" s="63"/>
      <c r="FP19" s="63"/>
      <c r="FQ19" s="241"/>
      <c r="FR19" s="248" t="str">
        <f aca="false">IF('「入力シート」こちらで入力'!D51="原則更新","■","")</f>
        <v/>
      </c>
      <c r="FS19" s="248"/>
      <c r="FT19" s="260" t="s">
        <v>208</v>
      </c>
      <c r="GB19" s="206"/>
      <c r="GC19" s="260" t="s">
        <v>201</v>
      </c>
      <c r="GD19" s="206"/>
      <c r="GF19" s="63"/>
      <c r="GI19" s="248" t="str">
        <f aca="false">IF('「入力シート」こちらで入力'!D51="なし","■","")</f>
        <v/>
      </c>
      <c r="GJ19" s="248"/>
      <c r="GK19" s="63"/>
      <c r="GL19" s="274" t="s">
        <v>209</v>
      </c>
      <c r="GM19" s="63"/>
      <c r="GN19" s="63"/>
      <c r="GV19" s="251"/>
      <c r="GX19" s="252"/>
      <c r="GY19" s="252"/>
      <c r="GZ19" s="252"/>
      <c r="HA19" s="252"/>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row>
    <row r="20" customFormat="false" ht="3.75" hidden="false" customHeight="true" outlineLevel="0" collapsed="false">
      <c r="A20" s="218"/>
      <c r="B20" s="218"/>
      <c r="C20" s="218"/>
      <c r="D20" s="218"/>
      <c r="E20" s="218"/>
      <c r="F20" s="218"/>
      <c r="G20" s="218"/>
      <c r="H20" s="271"/>
      <c r="I20" s="271"/>
      <c r="J20" s="271"/>
      <c r="K20" s="271"/>
      <c r="L20" s="271"/>
      <c r="M20" s="271"/>
      <c r="N20" s="271"/>
      <c r="O20" s="271"/>
      <c r="P20" s="271"/>
      <c r="Q20" s="271"/>
      <c r="R20" s="271"/>
      <c r="S20" s="271"/>
      <c r="T20" s="271"/>
      <c r="U20" s="271"/>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22"/>
      <c r="CH20" s="222"/>
      <c r="CI20" s="222"/>
      <c r="CJ20" s="222"/>
      <c r="CK20" s="222"/>
      <c r="CL20" s="223"/>
      <c r="CM20" s="223"/>
      <c r="CN20" s="223"/>
      <c r="CO20" s="223"/>
      <c r="CP20" s="240"/>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76"/>
      <c r="DM20" s="268"/>
      <c r="DN20" s="256"/>
      <c r="DO20" s="269"/>
      <c r="DP20" s="270"/>
      <c r="DQ20" s="240"/>
      <c r="DR20" s="241"/>
      <c r="DS20" s="256"/>
      <c r="DT20" s="256"/>
      <c r="DU20" s="256"/>
      <c r="DV20" s="256"/>
      <c r="DW20" s="277"/>
      <c r="DX20" s="277"/>
      <c r="DY20" s="277"/>
      <c r="DZ20" s="256"/>
      <c r="EA20" s="256"/>
      <c r="EB20" s="277"/>
      <c r="EC20" s="277"/>
      <c r="ED20" s="277"/>
      <c r="EE20" s="256"/>
      <c r="EF20" s="256"/>
      <c r="EG20" s="256"/>
      <c r="EH20" s="256"/>
      <c r="EI20" s="277"/>
      <c r="EJ20" s="277"/>
      <c r="EK20" s="277"/>
      <c r="EL20" s="256"/>
      <c r="EM20" s="256"/>
      <c r="EN20" s="278"/>
      <c r="EO20" s="278"/>
      <c r="EP20" s="278"/>
      <c r="EQ20" s="256"/>
      <c r="ER20" s="256"/>
      <c r="ES20" s="246"/>
      <c r="ET20" s="223"/>
      <c r="EU20" s="223"/>
      <c r="EV20" s="223"/>
      <c r="EW20" s="223"/>
      <c r="EX20" s="247"/>
      <c r="EY20" s="256"/>
      <c r="EZ20" s="256"/>
      <c r="FF20" s="256"/>
      <c r="FG20" s="63"/>
      <c r="FH20" s="256"/>
      <c r="FI20" s="256"/>
      <c r="FJ20" s="63"/>
      <c r="FK20" s="63"/>
      <c r="FL20" s="63"/>
      <c r="FM20" s="63"/>
      <c r="FN20" s="63"/>
      <c r="FO20" s="63"/>
      <c r="FP20" s="63"/>
      <c r="FQ20" s="241"/>
      <c r="FR20" s="256"/>
      <c r="FS20" s="256"/>
      <c r="FT20" s="63"/>
      <c r="GB20" s="206"/>
      <c r="GC20" s="63"/>
      <c r="GD20" s="206"/>
      <c r="GF20" s="63"/>
      <c r="GI20" s="256"/>
      <c r="GJ20" s="256"/>
      <c r="GK20" s="63"/>
      <c r="GM20" s="63"/>
      <c r="GN20" s="63"/>
      <c r="GV20" s="251"/>
      <c r="GX20" s="252"/>
      <c r="GY20" s="252"/>
      <c r="GZ20" s="252"/>
      <c r="HA20" s="252"/>
      <c r="HB20" s="268"/>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70"/>
    </row>
    <row r="21" customFormat="false" ht="18" hidden="false" customHeight="true" outlineLevel="0" collapsed="false">
      <c r="A21" s="218"/>
      <c r="B21" s="218"/>
      <c r="C21" s="218"/>
      <c r="D21" s="218"/>
      <c r="E21" s="218"/>
      <c r="F21" s="218"/>
      <c r="G21" s="218"/>
      <c r="H21" s="271"/>
      <c r="I21" s="271"/>
      <c r="J21" s="271"/>
      <c r="K21" s="271"/>
      <c r="L21" s="271"/>
      <c r="M21" s="271"/>
      <c r="N21" s="271"/>
      <c r="O21" s="271"/>
      <c r="P21" s="271"/>
      <c r="Q21" s="271"/>
      <c r="R21" s="271"/>
      <c r="S21" s="271"/>
      <c r="T21" s="271"/>
      <c r="U21" s="271"/>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22"/>
      <c r="CH21" s="222"/>
      <c r="CI21" s="222"/>
      <c r="CJ21" s="222"/>
      <c r="CK21" s="222"/>
      <c r="CL21" s="223"/>
      <c r="CM21" s="223"/>
      <c r="CN21" s="223"/>
      <c r="CO21" s="223"/>
      <c r="CP21" s="268" t="s">
        <v>210</v>
      </c>
      <c r="CQ21" s="268"/>
      <c r="CR21" s="244" t="s">
        <v>211</v>
      </c>
      <c r="CS21" s="244"/>
      <c r="CT21" s="244"/>
      <c r="CU21" s="244"/>
      <c r="CV21" s="244"/>
      <c r="CW21" s="244"/>
      <c r="CX21" s="244"/>
      <c r="CY21" s="244"/>
      <c r="CZ21" s="279" t="n">
        <f aca="false">'「入力シート」こちらで入力'!D41</f>
        <v>0</v>
      </c>
      <c r="DA21" s="279"/>
      <c r="DB21" s="279"/>
      <c r="DC21" s="279"/>
      <c r="DD21" s="279"/>
      <c r="DE21" s="279"/>
      <c r="DF21" s="279"/>
      <c r="DG21" s="280" t="s">
        <v>212</v>
      </c>
      <c r="DH21" s="280"/>
      <c r="DI21" s="280"/>
      <c r="DJ21" s="280"/>
      <c r="DK21" s="280"/>
      <c r="DL21" s="280"/>
      <c r="DM21" s="281"/>
      <c r="DP21" s="282"/>
      <c r="DQ21" s="240"/>
      <c r="DR21" s="241"/>
      <c r="DS21" s="242" t="s">
        <v>213</v>
      </c>
      <c r="DT21" s="242"/>
      <c r="DU21" s="242"/>
      <c r="DV21" s="242"/>
      <c r="DW21" s="243" t="n">
        <f aca="false">'「入力シート」こちらで入力'!D47</f>
        <v>0</v>
      </c>
      <c r="DX21" s="243"/>
      <c r="DY21" s="243"/>
      <c r="DZ21" s="244" t="s">
        <v>58</v>
      </c>
      <c r="EA21" s="244"/>
      <c r="EB21" s="243" t="n">
        <f aca="false">'「入力シート」こちらで入力'!F47</f>
        <v>0</v>
      </c>
      <c r="EC21" s="243"/>
      <c r="ED21" s="243"/>
      <c r="EE21" s="244" t="s">
        <v>36</v>
      </c>
      <c r="EF21" s="244"/>
      <c r="EG21" s="245" t="s">
        <v>59</v>
      </c>
      <c r="EH21" s="245"/>
      <c r="EI21" s="243" t="n">
        <f aca="false">'「入力シート」こちらで入力'!I47</f>
        <v>0</v>
      </c>
      <c r="EJ21" s="243"/>
      <c r="EK21" s="243"/>
      <c r="EL21" s="244" t="s">
        <v>58</v>
      </c>
      <c r="EM21" s="244"/>
      <c r="EN21" s="243" t="n">
        <f aca="false">'「入力シート」こちらで入力'!K47</f>
        <v>0</v>
      </c>
      <c r="EO21" s="243"/>
      <c r="EP21" s="243"/>
      <c r="EQ21" s="244" t="s">
        <v>36</v>
      </c>
      <c r="ER21" s="244"/>
      <c r="ES21" s="246"/>
      <c r="ET21" s="223"/>
      <c r="EU21" s="223"/>
      <c r="EV21" s="223"/>
      <c r="EW21" s="223"/>
      <c r="EX21" s="247"/>
      <c r="EY21" s="249" t="s">
        <v>214</v>
      </c>
      <c r="EZ21" s="249"/>
      <c r="FA21" s="249"/>
      <c r="FB21" s="249"/>
      <c r="FC21" s="249"/>
      <c r="FD21" s="249"/>
      <c r="FE21" s="249"/>
      <c r="FF21" s="249"/>
      <c r="FG21" s="249"/>
      <c r="FH21" s="249"/>
      <c r="FI21" s="249"/>
      <c r="FJ21" s="249"/>
      <c r="FK21" s="249"/>
      <c r="FL21" s="249"/>
      <c r="FM21" s="249"/>
      <c r="FN21" s="249"/>
      <c r="FO21" s="249"/>
      <c r="FR21" s="248" t="str">
        <f aca="false">IF('「入力シート」こちらで入力'!D52="あり","■","")</f>
        <v/>
      </c>
      <c r="FS21" s="248"/>
      <c r="FU21" s="260" t="s">
        <v>206</v>
      </c>
      <c r="GI21" s="248" t="str">
        <f aca="false">IF('「入力シート」こちらで入力'!D52="なし","■","")</f>
        <v/>
      </c>
      <c r="GJ21" s="248"/>
      <c r="GK21" s="63"/>
      <c r="GL21" s="260" t="s">
        <v>209</v>
      </c>
      <c r="GM21" s="63"/>
      <c r="GN21" s="63"/>
      <c r="GV21" s="251"/>
      <c r="GX21" s="252"/>
      <c r="GY21" s="252"/>
      <c r="GZ21" s="252"/>
      <c r="HA21" s="252"/>
      <c r="HB21" s="283" t="s">
        <v>215</v>
      </c>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row>
    <row r="22" customFormat="false" ht="21" hidden="false" customHeight="true" outlineLevel="0" collapsed="false">
      <c r="A22" s="218"/>
      <c r="B22" s="218"/>
      <c r="C22" s="218"/>
      <c r="D22" s="218"/>
      <c r="E22" s="218"/>
      <c r="F22" s="218"/>
      <c r="G22" s="218"/>
      <c r="H22" s="271"/>
      <c r="I22" s="271"/>
      <c r="J22" s="271"/>
      <c r="K22" s="271"/>
      <c r="L22" s="271"/>
      <c r="M22" s="271"/>
      <c r="N22" s="271"/>
      <c r="O22" s="271"/>
      <c r="P22" s="271"/>
      <c r="Q22" s="271"/>
      <c r="R22" s="271"/>
      <c r="S22" s="271"/>
      <c r="T22" s="271"/>
      <c r="U22" s="271"/>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22"/>
      <c r="CH22" s="222"/>
      <c r="CI22" s="222"/>
      <c r="CJ22" s="222"/>
      <c r="CK22" s="222"/>
      <c r="CL22" s="223"/>
      <c r="CM22" s="223"/>
      <c r="CN22" s="223"/>
      <c r="CO22" s="223"/>
      <c r="CP22" s="268"/>
      <c r="CQ22" s="268"/>
      <c r="CR22" s="244"/>
      <c r="CS22" s="244"/>
      <c r="CT22" s="244"/>
      <c r="CU22" s="244"/>
      <c r="CV22" s="244"/>
      <c r="CW22" s="244"/>
      <c r="CX22" s="244"/>
      <c r="CY22" s="244"/>
      <c r="CZ22" s="279"/>
      <c r="DA22" s="279"/>
      <c r="DB22" s="279"/>
      <c r="DC22" s="279"/>
      <c r="DD22" s="279"/>
      <c r="DE22" s="279"/>
      <c r="DF22" s="279"/>
      <c r="DG22" s="280"/>
      <c r="DH22" s="280"/>
      <c r="DI22" s="280"/>
      <c r="DJ22" s="280"/>
      <c r="DK22" s="280"/>
      <c r="DL22" s="280"/>
      <c r="DM22" s="281"/>
      <c r="DP22" s="282"/>
      <c r="DQ22" s="240"/>
      <c r="DR22" s="241"/>
      <c r="DS22" s="242"/>
      <c r="DT22" s="242"/>
      <c r="DU22" s="242"/>
      <c r="DV22" s="242"/>
      <c r="DW22" s="243"/>
      <c r="DX22" s="243"/>
      <c r="DY22" s="243"/>
      <c r="DZ22" s="244"/>
      <c r="EA22" s="244"/>
      <c r="EB22" s="243"/>
      <c r="EC22" s="243"/>
      <c r="ED22" s="243"/>
      <c r="EE22" s="244"/>
      <c r="EF22" s="244"/>
      <c r="EG22" s="245"/>
      <c r="EH22" s="245"/>
      <c r="EI22" s="243"/>
      <c r="EJ22" s="243"/>
      <c r="EK22" s="243"/>
      <c r="EL22" s="244"/>
      <c r="EM22" s="244"/>
      <c r="EN22" s="243"/>
      <c r="EO22" s="243"/>
      <c r="EP22" s="243"/>
      <c r="EQ22" s="244"/>
      <c r="ER22" s="244"/>
      <c r="ES22" s="246"/>
      <c r="ET22" s="223"/>
      <c r="EU22" s="223"/>
      <c r="EV22" s="223"/>
      <c r="EW22" s="223"/>
      <c r="EX22" s="247"/>
      <c r="EY22" s="284" t="s">
        <v>216</v>
      </c>
      <c r="EZ22" s="284"/>
      <c r="FA22" s="284"/>
      <c r="FB22" s="284"/>
      <c r="FC22" s="284"/>
      <c r="FD22" s="284"/>
      <c r="FE22" s="284"/>
      <c r="FF22" s="284"/>
      <c r="FG22" s="284"/>
      <c r="FH22" s="284"/>
      <c r="FI22" s="284"/>
      <c r="FJ22" s="284"/>
      <c r="FK22" s="284"/>
      <c r="FL22" s="284"/>
      <c r="FM22" s="284"/>
      <c r="FN22" s="284"/>
      <c r="FO22" s="284"/>
      <c r="FP22" s="284"/>
      <c r="FQ22" s="285" t="n">
        <f aca="false">'「入力シート」こちらで入力'!D53</f>
        <v>0</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4" t="s">
        <v>201</v>
      </c>
      <c r="GU22" s="284"/>
      <c r="GV22" s="251"/>
      <c r="GX22" s="252"/>
      <c r="GY22" s="252"/>
      <c r="GZ22" s="252"/>
      <c r="HA22" s="252"/>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row>
    <row r="23" customFormat="false" ht="20.25" hidden="false" customHeight="true" outlineLevel="0" collapsed="false">
      <c r="A23" s="218"/>
      <c r="B23" s="218"/>
      <c r="C23" s="218"/>
      <c r="D23" s="218"/>
      <c r="E23" s="218"/>
      <c r="F23" s="218"/>
      <c r="G23" s="218"/>
      <c r="H23" s="286" t="s">
        <v>12</v>
      </c>
      <c r="I23" s="286"/>
      <c r="J23" s="286"/>
      <c r="K23" s="286"/>
      <c r="L23" s="286"/>
      <c r="M23" s="286"/>
      <c r="N23" s="286"/>
      <c r="O23" s="286"/>
      <c r="P23" s="286"/>
      <c r="Q23" s="286"/>
      <c r="R23" s="286"/>
      <c r="S23" s="286"/>
      <c r="T23" s="286"/>
      <c r="U23" s="286"/>
      <c r="V23" s="287" t="s">
        <v>217</v>
      </c>
      <c r="W23" s="287"/>
      <c r="X23" s="287"/>
      <c r="Y23" s="288"/>
      <c r="Z23" s="289" t="n">
        <f aca="false">'「入力シート」こちらで入力'!D7</f>
        <v>0</v>
      </c>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72"/>
      <c r="AY23" s="290" t="s">
        <v>218</v>
      </c>
      <c r="AZ23" s="290"/>
      <c r="BA23" s="290"/>
      <c r="BB23" s="289" t="n">
        <f aca="false">'「入力シート」こちらで入力'!D9</f>
        <v>0</v>
      </c>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72"/>
      <c r="CF23" s="291"/>
      <c r="CG23" s="222"/>
      <c r="CH23" s="222"/>
      <c r="CI23" s="222"/>
      <c r="CJ23" s="222"/>
      <c r="CK23" s="222"/>
      <c r="CL23" s="223"/>
      <c r="CM23" s="223"/>
      <c r="CN23" s="223"/>
      <c r="CO23" s="223"/>
      <c r="CP23" s="267" t="s">
        <v>219</v>
      </c>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81"/>
      <c r="DN23" s="248" t="str">
        <f aca="false">IF('「入力シート」こちらで入力'!D43="無","■","")</f>
        <v/>
      </c>
      <c r="DO23" s="248"/>
      <c r="DP23" s="282"/>
      <c r="DQ23" s="240"/>
      <c r="DR23" s="292"/>
      <c r="DS23" s="242" t="s">
        <v>220</v>
      </c>
      <c r="DT23" s="242"/>
      <c r="DU23" s="242"/>
      <c r="DV23" s="242"/>
      <c r="DW23" s="243" t="n">
        <f aca="false">'「入力シート」こちらで入力'!D48</f>
        <v>0</v>
      </c>
      <c r="DX23" s="243"/>
      <c r="DY23" s="243"/>
      <c r="DZ23" s="244" t="s">
        <v>58</v>
      </c>
      <c r="EA23" s="244"/>
      <c r="EB23" s="243" t="n">
        <f aca="false">'「入力シート」こちらで入力'!F48</f>
        <v>0</v>
      </c>
      <c r="EC23" s="243"/>
      <c r="ED23" s="243"/>
      <c r="EE23" s="244" t="s">
        <v>36</v>
      </c>
      <c r="EF23" s="244"/>
      <c r="EG23" s="245" t="s">
        <v>59</v>
      </c>
      <c r="EH23" s="245"/>
      <c r="EI23" s="243" t="n">
        <f aca="false">'「入力シート」こちらで入力'!I48</f>
        <v>0</v>
      </c>
      <c r="EJ23" s="243"/>
      <c r="EK23" s="243"/>
      <c r="EL23" s="244" t="s">
        <v>58</v>
      </c>
      <c r="EM23" s="244"/>
      <c r="EN23" s="243" t="n">
        <f aca="false">'「入力シート」こちらで入力'!K48</f>
        <v>0</v>
      </c>
      <c r="EO23" s="243"/>
      <c r="EP23" s="243"/>
      <c r="EQ23" s="244" t="s">
        <v>36</v>
      </c>
      <c r="ER23" s="244"/>
      <c r="ES23" s="246"/>
      <c r="ET23" s="223"/>
      <c r="EU23" s="223"/>
      <c r="EV23" s="223"/>
      <c r="EW23" s="223"/>
      <c r="EX23" s="247"/>
      <c r="EY23" s="293" t="s">
        <v>221</v>
      </c>
      <c r="EZ23" s="293"/>
      <c r="FA23" s="293"/>
      <c r="FB23" s="293"/>
      <c r="FC23" s="293"/>
      <c r="FD23" s="293"/>
      <c r="FE23" s="293"/>
      <c r="FF23" s="293"/>
      <c r="FG23" s="293"/>
      <c r="FH23" s="293"/>
      <c r="FI23" s="293"/>
      <c r="FJ23" s="293"/>
      <c r="FK23" s="293"/>
      <c r="FL23" s="293"/>
      <c r="FM23" s="293"/>
      <c r="FN23" s="293"/>
      <c r="FO23" s="293"/>
      <c r="FP23" s="293"/>
      <c r="FQ23" s="294" t="n">
        <f aca="false">'「入力シート」こちらで入力'!D54</f>
        <v>0</v>
      </c>
      <c r="FR23" s="294"/>
      <c r="FS23" s="294"/>
      <c r="FT23" s="294"/>
      <c r="FU23" s="294"/>
      <c r="FV23" s="294"/>
      <c r="FW23" s="294"/>
      <c r="FX23" s="294"/>
      <c r="FY23" s="294"/>
      <c r="FZ23" s="294"/>
      <c r="GA23" s="294"/>
      <c r="GB23" s="294"/>
      <c r="GC23" s="294"/>
      <c r="GD23" s="294"/>
      <c r="GE23" s="294"/>
      <c r="GF23" s="294"/>
      <c r="GG23" s="294"/>
      <c r="GH23" s="294"/>
      <c r="GI23" s="294"/>
      <c r="GJ23" s="294"/>
      <c r="GK23" s="294"/>
      <c r="GL23" s="294"/>
      <c r="GM23" s="294"/>
      <c r="GN23" s="294"/>
      <c r="GO23" s="294"/>
      <c r="GP23" s="294"/>
      <c r="GQ23" s="294"/>
      <c r="GR23" s="294"/>
      <c r="GS23" s="294"/>
      <c r="GT23" s="293" t="s">
        <v>201</v>
      </c>
      <c r="GU23" s="293"/>
      <c r="GV23" s="251"/>
      <c r="GX23" s="252"/>
      <c r="GY23" s="252"/>
      <c r="GZ23" s="252"/>
      <c r="HA23" s="252"/>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row>
    <row r="24" customFormat="false" ht="17.25" hidden="false" customHeight="true" outlineLevel="0" collapsed="false">
      <c r="A24" s="218"/>
      <c r="B24" s="218"/>
      <c r="C24" s="218"/>
      <c r="D24" s="218"/>
      <c r="E24" s="218"/>
      <c r="F24" s="218"/>
      <c r="G24" s="218"/>
      <c r="H24" s="286"/>
      <c r="I24" s="286"/>
      <c r="J24" s="286"/>
      <c r="K24" s="286"/>
      <c r="L24" s="286"/>
      <c r="M24" s="286"/>
      <c r="N24" s="286"/>
      <c r="O24" s="286"/>
      <c r="P24" s="286"/>
      <c r="Q24" s="286"/>
      <c r="R24" s="286"/>
      <c r="S24" s="286"/>
      <c r="T24" s="286"/>
      <c r="U24" s="286"/>
      <c r="V24" s="287"/>
      <c r="W24" s="287"/>
      <c r="X24" s="287"/>
      <c r="Y24" s="295"/>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79"/>
      <c r="AY24" s="290"/>
      <c r="AZ24" s="290"/>
      <c r="BA24" s="290"/>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79"/>
      <c r="CF24" s="296"/>
      <c r="CG24" s="222"/>
      <c r="CH24" s="222"/>
      <c r="CI24" s="222"/>
      <c r="CJ24" s="222"/>
      <c r="CK24" s="222"/>
      <c r="CL24" s="223"/>
      <c r="CM24" s="223"/>
      <c r="CN24" s="223"/>
      <c r="CO24" s="223"/>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81"/>
      <c r="DN24" s="66" t="s">
        <v>209</v>
      </c>
      <c r="DO24" s="66"/>
      <c r="DP24" s="282"/>
      <c r="DQ24" s="240"/>
      <c r="DR24" s="292"/>
      <c r="DS24" s="242"/>
      <c r="DT24" s="242"/>
      <c r="DU24" s="242"/>
      <c r="DV24" s="242"/>
      <c r="DW24" s="243"/>
      <c r="DX24" s="243"/>
      <c r="DY24" s="243"/>
      <c r="DZ24" s="244"/>
      <c r="EA24" s="244"/>
      <c r="EB24" s="243"/>
      <c r="EC24" s="243"/>
      <c r="ED24" s="243"/>
      <c r="EE24" s="244"/>
      <c r="EF24" s="244"/>
      <c r="EG24" s="245"/>
      <c r="EH24" s="245"/>
      <c r="EI24" s="243"/>
      <c r="EJ24" s="243"/>
      <c r="EK24" s="243"/>
      <c r="EL24" s="244"/>
      <c r="EM24" s="244"/>
      <c r="EN24" s="243"/>
      <c r="EO24" s="243"/>
      <c r="EP24" s="243"/>
      <c r="EQ24" s="244"/>
      <c r="ER24" s="244"/>
      <c r="ES24" s="246"/>
      <c r="ET24" s="223"/>
      <c r="EU24" s="223"/>
      <c r="EV24" s="223"/>
      <c r="EW24" s="223"/>
      <c r="EX24" s="247"/>
      <c r="EY24" s="249" t="s">
        <v>222</v>
      </c>
      <c r="EZ24" s="249"/>
      <c r="FA24" s="249"/>
      <c r="FB24" s="249"/>
      <c r="FC24" s="249"/>
      <c r="FD24" s="249"/>
      <c r="FE24" s="249"/>
      <c r="FF24" s="249"/>
      <c r="FG24" s="249"/>
      <c r="FH24" s="249"/>
      <c r="FI24" s="249"/>
      <c r="FJ24" s="249"/>
      <c r="FK24" s="249"/>
      <c r="FL24" s="249"/>
      <c r="FM24" s="249"/>
      <c r="FN24" s="249"/>
      <c r="FO24" s="249"/>
      <c r="FP24" s="249"/>
      <c r="FQ24" s="249"/>
      <c r="FR24" s="249"/>
      <c r="FS24" s="249"/>
      <c r="FT24" s="249"/>
      <c r="FU24" s="249"/>
      <c r="FV24" s="249"/>
      <c r="FW24" s="249"/>
      <c r="FX24" s="249"/>
      <c r="FY24" s="249"/>
      <c r="FZ24" s="249"/>
      <c r="GA24" s="249"/>
      <c r="GB24" s="249"/>
      <c r="GC24" s="249"/>
      <c r="GD24" s="249"/>
      <c r="GE24" s="249"/>
      <c r="GF24" s="249"/>
      <c r="GG24" s="249"/>
      <c r="GH24" s="249"/>
      <c r="GI24" s="249"/>
      <c r="GJ24" s="249"/>
      <c r="GK24" s="249"/>
      <c r="GL24" s="249"/>
      <c r="GM24" s="249"/>
      <c r="GN24" s="249"/>
      <c r="GO24" s="249"/>
      <c r="GP24" s="249"/>
      <c r="GQ24" s="249"/>
      <c r="GV24" s="251"/>
      <c r="GX24" s="252"/>
      <c r="GY24" s="252"/>
      <c r="GZ24" s="252"/>
      <c r="HA24" s="252"/>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row>
    <row r="25" customFormat="false" ht="16.5" hidden="false" customHeight="true" outlineLevel="0" collapsed="false">
      <c r="A25" s="218"/>
      <c r="B25" s="218"/>
      <c r="C25" s="218"/>
      <c r="D25" s="218"/>
      <c r="E25" s="218"/>
      <c r="F25" s="218"/>
      <c r="G25" s="218"/>
      <c r="H25" s="286"/>
      <c r="I25" s="286"/>
      <c r="J25" s="286"/>
      <c r="K25" s="286"/>
      <c r="L25" s="286"/>
      <c r="M25" s="286"/>
      <c r="N25" s="286"/>
      <c r="O25" s="286"/>
      <c r="P25" s="286"/>
      <c r="Q25" s="286"/>
      <c r="R25" s="286"/>
      <c r="S25" s="286"/>
      <c r="T25" s="286"/>
      <c r="U25" s="286"/>
      <c r="V25" s="297"/>
      <c r="W25" s="298" t="n">
        <f aca="false">'「入力シート」こちらで入力'!D8</f>
        <v>0</v>
      </c>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9"/>
      <c r="CG25" s="222"/>
      <c r="CH25" s="222"/>
      <c r="CI25" s="222"/>
      <c r="CJ25" s="222"/>
      <c r="CK25" s="222"/>
      <c r="CL25" s="223"/>
      <c r="CM25" s="223"/>
      <c r="CN25" s="223"/>
      <c r="CO25" s="223"/>
      <c r="CP25" s="268" t="s">
        <v>210</v>
      </c>
      <c r="CQ25" s="268"/>
      <c r="CR25" s="244" t="s">
        <v>223</v>
      </c>
      <c r="CS25" s="244"/>
      <c r="CT25" s="244"/>
      <c r="CU25" s="244"/>
      <c r="CV25" s="244"/>
      <c r="CW25" s="244"/>
      <c r="CX25" s="244"/>
      <c r="CY25" s="244"/>
      <c r="CZ25" s="279" t="n">
        <f aca="false">'「入力シート」こちらで入力'!D42</f>
        <v>0</v>
      </c>
      <c r="DA25" s="279"/>
      <c r="DB25" s="279"/>
      <c r="DC25" s="279"/>
      <c r="DD25" s="279"/>
      <c r="DE25" s="279"/>
      <c r="DF25" s="279"/>
      <c r="DG25" s="279"/>
      <c r="DH25" s="279"/>
      <c r="DI25" s="279"/>
      <c r="DJ25" s="270" t="s">
        <v>224</v>
      </c>
      <c r="DK25" s="270"/>
      <c r="DL25" s="270"/>
      <c r="DM25" s="281"/>
      <c r="DP25" s="282"/>
      <c r="DQ25" s="300" t="s">
        <v>225</v>
      </c>
      <c r="DR25" s="301"/>
      <c r="DS25" s="302"/>
      <c r="DT25" s="303"/>
      <c r="DU25" s="302"/>
      <c r="DV25" s="304" t="n">
        <f aca="false">'「入力シート」こちらで入力'!D49</f>
        <v>0</v>
      </c>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5"/>
      <c r="ET25" s="223"/>
      <c r="EU25" s="223"/>
      <c r="EV25" s="223"/>
      <c r="EW25" s="223"/>
      <c r="EX25" s="247"/>
      <c r="EZ25" s="63"/>
      <c r="FA25" s="249" t="s">
        <v>226</v>
      </c>
      <c r="FB25" s="249"/>
      <c r="FC25" s="249"/>
      <c r="FD25" s="249"/>
      <c r="FE25" s="249"/>
      <c r="FF25" s="249"/>
      <c r="FG25" s="249"/>
      <c r="FH25" s="249"/>
      <c r="FI25" s="249"/>
      <c r="FJ25" s="249"/>
      <c r="FK25" s="63"/>
      <c r="FL25" s="248" t="str">
        <f aca="false">IF('「入力シート」こちらで入力'!D55="あり","■","")</f>
        <v/>
      </c>
      <c r="FM25" s="248"/>
      <c r="FO25" s="275" t="s">
        <v>206</v>
      </c>
      <c r="GB25" s="248" t="str">
        <f aca="false">IF('「入力シート」こちらで入力'!D55="なし","■","")</f>
        <v/>
      </c>
      <c r="GC25" s="248"/>
      <c r="GE25" s="275" t="s">
        <v>209</v>
      </c>
      <c r="GV25" s="251"/>
      <c r="GX25" s="252"/>
      <c r="GY25" s="252"/>
      <c r="GZ25" s="252"/>
      <c r="HA25" s="252"/>
      <c r="HB25" s="283"/>
      <c r="HC25" s="283"/>
      <c r="HD25" s="283"/>
      <c r="HE25" s="283"/>
      <c r="HF25" s="283"/>
      <c r="HG25" s="283"/>
      <c r="HH25" s="283"/>
      <c r="HI25" s="283"/>
      <c r="HJ25" s="283"/>
      <c r="HK25" s="283"/>
      <c r="HL25" s="283"/>
      <c r="HM25" s="283"/>
      <c r="HN25" s="283"/>
      <c r="HO25" s="283"/>
      <c r="HP25" s="283"/>
      <c r="HQ25" s="283"/>
      <c r="HR25" s="283"/>
      <c r="HS25" s="283"/>
      <c r="HT25" s="283"/>
      <c r="HU25" s="283"/>
      <c r="HV25" s="283"/>
      <c r="HW25" s="283"/>
      <c r="HX25" s="283"/>
      <c r="HY25" s="283"/>
      <c r="HZ25" s="283"/>
      <c r="IA25" s="283"/>
    </row>
    <row r="26" customFormat="false" ht="14.25" hidden="false" customHeight="true" outlineLevel="0" collapsed="false">
      <c r="A26" s="218"/>
      <c r="B26" s="218"/>
      <c r="C26" s="218"/>
      <c r="D26" s="218"/>
      <c r="E26" s="218"/>
      <c r="F26" s="218"/>
      <c r="G26" s="218"/>
      <c r="H26" s="286"/>
      <c r="I26" s="286"/>
      <c r="J26" s="286"/>
      <c r="K26" s="286"/>
      <c r="L26" s="286"/>
      <c r="M26" s="286"/>
      <c r="N26" s="286"/>
      <c r="O26" s="286"/>
      <c r="P26" s="286"/>
      <c r="Q26" s="286"/>
      <c r="R26" s="286"/>
      <c r="S26" s="286"/>
      <c r="T26" s="286"/>
      <c r="U26" s="286"/>
      <c r="V26" s="297"/>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9"/>
      <c r="CG26" s="222"/>
      <c r="CH26" s="222"/>
      <c r="CI26" s="222"/>
      <c r="CJ26" s="222"/>
      <c r="CK26" s="222"/>
      <c r="CL26" s="223"/>
      <c r="CM26" s="223"/>
      <c r="CN26" s="223"/>
      <c r="CO26" s="223"/>
      <c r="CP26" s="268"/>
      <c r="CQ26" s="268"/>
      <c r="CR26" s="244"/>
      <c r="CS26" s="244"/>
      <c r="CT26" s="244"/>
      <c r="CU26" s="244"/>
      <c r="CV26" s="244"/>
      <c r="CW26" s="244"/>
      <c r="CX26" s="244"/>
      <c r="CY26" s="244"/>
      <c r="CZ26" s="279"/>
      <c r="DA26" s="279"/>
      <c r="DB26" s="279"/>
      <c r="DC26" s="279"/>
      <c r="DD26" s="279"/>
      <c r="DE26" s="279"/>
      <c r="DF26" s="279"/>
      <c r="DG26" s="279"/>
      <c r="DH26" s="279"/>
      <c r="DI26" s="279"/>
      <c r="DJ26" s="270"/>
      <c r="DK26" s="270"/>
      <c r="DL26" s="270"/>
      <c r="DM26" s="281"/>
      <c r="DP26" s="282"/>
      <c r="DQ26" s="306" t="s">
        <v>227</v>
      </c>
      <c r="DS26" s="307"/>
      <c r="DT26" s="308"/>
      <c r="DU26" s="309"/>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10"/>
      <c r="ET26" s="223"/>
      <c r="EU26" s="223"/>
      <c r="EV26" s="223"/>
      <c r="EW26" s="223"/>
      <c r="EX26" s="311"/>
      <c r="EY26" s="312"/>
      <c r="EZ26" s="312"/>
      <c r="FA26" s="312"/>
      <c r="FB26" s="312"/>
      <c r="FC26" s="312"/>
      <c r="FD26" s="312"/>
      <c r="FE26" s="312"/>
      <c r="FF26" s="312"/>
      <c r="FG26" s="312"/>
      <c r="FH26" s="312"/>
      <c r="FI26" s="312"/>
      <c r="FJ26" s="312"/>
      <c r="FK26" s="312"/>
      <c r="FL26" s="312"/>
      <c r="FM26" s="312"/>
      <c r="FN26" s="312"/>
      <c r="FO26" s="313"/>
      <c r="FP26" s="313"/>
      <c r="FQ26" s="312"/>
      <c r="FR26" s="312"/>
      <c r="FS26" s="312"/>
      <c r="FT26" s="312"/>
      <c r="FW26" s="314"/>
      <c r="FX26" s="313"/>
      <c r="FY26" s="312"/>
      <c r="FZ26" s="312"/>
      <c r="GA26" s="312"/>
      <c r="GB26" s="312"/>
      <c r="GC26" s="312"/>
      <c r="GD26" s="312"/>
      <c r="GE26" s="312"/>
      <c r="GF26" s="312"/>
      <c r="GG26" s="312"/>
      <c r="GH26" s="79"/>
      <c r="GI26" s="79"/>
      <c r="GJ26" s="312"/>
      <c r="GK26" s="312"/>
      <c r="GL26" s="312"/>
      <c r="GM26" s="312"/>
      <c r="GN26" s="312"/>
      <c r="GO26" s="312"/>
      <c r="GP26" s="312"/>
      <c r="GQ26" s="312"/>
      <c r="GR26" s="312"/>
      <c r="GS26" s="312"/>
      <c r="GT26" s="312"/>
      <c r="GU26" s="312"/>
      <c r="GV26" s="315"/>
      <c r="GX26" s="204" t="s">
        <v>228</v>
      </c>
      <c r="GY26" s="204"/>
      <c r="GZ26" s="204"/>
      <c r="HA26" s="204"/>
      <c r="HB26" s="316" t="n">
        <f aca="false">援護機関等入力シート!B12</f>
        <v>0</v>
      </c>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row>
    <row r="27" customFormat="false" ht="14.25" hidden="false" customHeight="true" outlineLevel="0" collapsed="false">
      <c r="A27" s="218"/>
      <c r="B27" s="218"/>
      <c r="C27" s="218"/>
      <c r="D27" s="218"/>
      <c r="E27" s="218"/>
      <c r="F27" s="218"/>
      <c r="G27" s="218"/>
      <c r="H27" s="286"/>
      <c r="I27" s="286"/>
      <c r="J27" s="286"/>
      <c r="K27" s="286"/>
      <c r="L27" s="286"/>
      <c r="M27" s="286"/>
      <c r="N27" s="286"/>
      <c r="O27" s="286"/>
      <c r="P27" s="286"/>
      <c r="Q27" s="286"/>
      <c r="R27" s="286"/>
      <c r="S27" s="286"/>
      <c r="T27" s="286"/>
      <c r="U27" s="286"/>
      <c r="V27" s="297"/>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9"/>
      <c r="CG27" s="222"/>
      <c r="CH27" s="222"/>
      <c r="CI27" s="222"/>
      <c r="CJ27" s="222"/>
      <c r="CK27" s="222"/>
      <c r="CL27" s="317" t="s">
        <v>229</v>
      </c>
      <c r="CM27" s="317"/>
      <c r="CN27" s="317"/>
      <c r="CO27" s="317"/>
      <c r="CP27" s="317"/>
      <c r="CQ27" s="317"/>
      <c r="CR27" s="317"/>
      <c r="CS27" s="317"/>
      <c r="CT27" s="317"/>
      <c r="CU27" s="317"/>
      <c r="CV27" s="317"/>
      <c r="CW27" s="317"/>
      <c r="CX27" s="318"/>
      <c r="CY27" s="301"/>
      <c r="CZ27" s="301"/>
      <c r="DA27" s="301"/>
      <c r="DB27" s="301"/>
      <c r="DC27" s="301"/>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01"/>
      <c r="EP27" s="301"/>
      <c r="EQ27" s="320"/>
      <c r="ER27" s="301"/>
      <c r="ES27" s="301"/>
      <c r="ET27" s="301"/>
      <c r="EU27" s="301"/>
      <c r="EV27" s="301"/>
      <c r="EW27" s="301"/>
      <c r="EX27" s="301"/>
      <c r="EY27" s="301"/>
      <c r="EZ27" s="321" t="s">
        <v>200</v>
      </c>
      <c r="FA27" s="321"/>
      <c r="FB27" s="321"/>
      <c r="FC27" s="322" t="n">
        <f aca="false">'「入力シート」こちらで入力'!D58</f>
        <v>0</v>
      </c>
      <c r="FD27" s="322"/>
      <c r="FE27" s="322"/>
      <c r="FF27" s="322"/>
      <c r="FG27" s="322"/>
      <c r="FH27" s="322"/>
      <c r="FI27" s="322"/>
      <c r="FJ27" s="322"/>
      <c r="FK27" s="322"/>
      <c r="FL27" s="322"/>
      <c r="FM27" s="322"/>
      <c r="FN27" s="322"/>
      <c r="FO27" s="322"/>
      <c r="FP27" s="322"/>
      <c r="FQ27" s="322"/>
      <c r="FR27" s="323" t="s">
        <v>201</v>
      </c>
      <c r="FS27" s="323"/>
      <c r="FT27" s="323"/>
      <c r="FU27" s="324" t="s">
        <v>91</v>
      </c>
      <c r="FV27" s="324"/>
      <c r="FW27" s="324"/>
      <c r="FX27" s="325"/>
      <c r="FY27" s="326"/>
      <c r="FZ27" s="326"/>
      <c r="GA27" s="326"/>
      <c r="GB27" s="326"/>
      <c r="GC27" s="326"/>
      <c r="GD27" s="326"/>
      <c r="GE27" s="326"/>
      <c r="GF27" s="326"/>
      <c r="GG27" s="326"/>
      <c r="GH27" s="326"/>
      <c r="GI27" s="326"/>
      <c r="GJ27" s="326"/>
      <c r="GK27" s="326"/>
      <c r="GL27" s="325"/>
      <c r="GM27" s="324" t="s">
        <v>93</v>
      </c>
      <c r="GN27" s="324"/>
      <c r="GO27" s="324"/>
      <c r="GP27" s="72"/>
      <c r="GQ27" s="72"/>
      <c r="GR27" s="72"/>
      <c r="GS27" s="72"/>
      <c r="GT27" s="327" t="s">
        <v>230</v>
      </c>
      <c r="GU27" s="327"/>
      <c r="GV27" s="328"/>
      <c r="GX27" s="204"/>
      <c r="GY27" s="204"/>
      <c r="GZ27" s="204"/>
      <c r="HA27" s="204"/>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row>
    <row r="28" customFormat="false" ht="18.75" hidden="false" customHeight="false" outlineLevel="0" collapsed="false">
      <c r="A28" s="218"/>
      <c r="B28" s="218"/>
      <c r="C28" s="218"/>
      <c r="D28" s="218"/>
      <c r="E28" s="218"/>
      <c r="F28" s="218"/>
      <c r="G28" s="218"/>
      <c r="H28" s="286"/>
      <c r="I28" s="286"/>
      <c r="J28" s="286"/>
      <c r="K28" s="286"/>
      <c r="L28" s="286"/>
      <c r="M28" s="286"/>
      <c r="N28" s="286"/>
      <c r="O28" s="286"/>
      <c r="P28" s="286"/>
      <c r="Q28" s="286"/>
      <c r="R28" s="286"/>
      <c r="S28" s="286"/>
      <c r="T28" s="286"/>
      <c r="U28" s="286"/>
      <c r="V28" s="151"/>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329"/>
      <c r="CG28" s="222"/>
      <c r="CH28" s="222"/>
      <c r="CI28" s="222"/>
      <c r="CJ28" s="222"/>
      <c r="CK28" s="222"/>
      <c r="CL28" s="317"/>
      <c r="CM28" s="317"/>
      <c r="CN28" s="317"/>
      <c r="CO28" s="317"/>
      <c r="CP28" s="317"/>
      <c r="CQ28" s="317"/>
      <c r="CR28" s="317"/>
      <c r="CS28" s="317"/>
      <c r="CT28" s="317"/>
      <c r="CU28" s="317"/>
      <c r="CV28" s="317"/>
      <c r="CW28" s="317"/>
      <c r="CX28" s="151"/>
      <c r="CY28" s="248" t="str">
        <f aca="false">IF('「入力シート」こちらで入力'!E56=TRUE(),"■","")</f>
        <v/>
      </c>
      <c r="CZ28" s="248"/>
      <c r="DA28" s="144" t="s">
        <v>231</v>
      </c>
      <c r="DF28" s="248" t="str">
        <f aca="false">IF('「入力シート」こちらで入力'!I56=TRUE(),"■","")</f>
        <v/>
      </c>
      <c r="DG28" s="248"/>
      <c r="DH28" s="144" t="s">
        <v>232</v>
      </c>
      <c r="DM28" s="248" t="str">
        <f aca="false">IF('「入力シート」こちらで入力'!E57=TRUE(),"■","")</f>
        <v/>
      </c>
      <c r="DN28" s="248"/>
      <c r="DO28" s="144" t="s">
        <v>84</v>
      </c>
      <c r="DT28" s="248" t="str">
        <f aca="false">IF('「入力シート」こちらで入力'!I57=TRUE(),"■","")</f>
        <v/>
      </c>
      <c r="DU28" s="248"/>
      <c r="DV28" s="144" t="s">
        <v>233</v>
      </c>
      <c r="DW28" s="257"/>
      <c r="DX28" s="257"/>
      <c r="DY28" s="257"/>
      <c r="DZ28" s="257"/>
      <c r="EA28" s="257"/>
      <c r="EB28" s="257"/>
      <c r="EC28" s="257"/>
      <c r="ED28" s="257"/>
      <c r="EE28" s="257"/>
      <c r="EF28" s="257"/>
      <c r="EG28" s="257"/>
      <c r="EH28" s="257"/>
      <c r="EI28" s="257"/>
      <c r="EJ28" s="257"/>
      <c r="EK28" s="257"/>
      <c r="EL28" s="257"/>
      <c r="EM28" s="257"/>
      <c r="EN28" s="257"/>
      <c r="EP28" s="248" t="str">
        <f aca="false">IF('「入力シート」こちらで入力'!D58="","","■")</f>
        <v/>
      </c>
      <c r="EQ28" s="248"/>
      <c r="ES28" s="260" t="s">
        <v>159</v>
      </c>
      <c r="ET28" s="330"/>
      <c r="EV28" s="330"/>
      <c r="EW28" s="330"/>
      <c r="EZ28" s="321"/>
      <c r="FA28" s="321"/>
      <c r="FB28" s="321"/>
      <c r="FC28" s="322"/>
      <c r="FD28" s="322"/>
      <c r="FE28" s="322"/>
      <c r="FF28" s="322"/>
      <c r="FG28" s="322"/>
      <c r="FH28" s="322"/>
      <c r="FI28" s="322"/>
      <c r="FJ28" s="322"/>
      <c r="FK28" s="322"/>
      <c r="FL28" s="322"/>
      <c r="FM28" s="322"/>
      <c r="FN28" s="322"/>
      <c r="FO28" s="322"/>
      <c r="FP28" s="322"/>
      <c r="FQ28" s="322"/>
      <c r="FR28" s="323"/>
      <c r="FS28" s="323"/>
      <c r="FT28" s="323"/>
      <c r="FU28" s="324"/>
      <c r="FV28" s="324"/>
      <c r="FW28" s="324"/>
      <c r="FX28" s="331"/>
      <c r="FY28" s="248" t="str">
        <f aca="false">IF('「入力シート」こちらで入力'!D62="あり","■","")</f>
        <v/>
      </c>
      <c r="FZ28" s="248"/>
      <c r="GA28" s="274" t="s">
        <v>206</v>
      </c>
      <c r="GE28" s="256"/>
      <c r="GF28" s="248" t="str">
        <f aca="false">IF('「入力シート」こちらで入力'!D62="なし","■","")</f>
        <v/>
      </c>
      <c r="GG28" s="248"/>
      <c r="GH28" s="274" t="s">
        <v>209</v>
      </c>
      <c r="GK28" s="256"/>
      <c r="GL28" s="331"/>
      <c r="GM28" s="324"/>
      <c r="GN28" s="324"/>
      <c r="GO28" s="324"/>
      <c r="GP28" s="63"/>
      <c r="GQ28" s="63"/>
      <c r="GR28" s="63"/>
      <c r="GS28" s="63"/>
      <c r="GT28" s="332"/>
      <c r="GU28" s="332"/>
      <c r="GV28" s="333"/>
      <c r="GX28" s="204"/>
      <c r="GY28" s="204"/>
      <c r="GZ28" s="204"/>
      <c r="HA28" s="204"/>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row>
    <row r="29" customFormat="false" ht="14.25" hidden="false" customHeight="true" outlineLevel="0" collapsed="false">
      <c r="A29" s="218"/>
      <c r="B29" s="218"/>
      <c r="C29" s="218"/>
      <c r="D29" s="218"/>
      <c r="E29" s="218"/>
      <c r="F29" s="218"/>
      <c r="G29" s="218"/>
      <c r="H29" s="286"/>
      <c r="I29" s="286"/>
      <c r="J29" s="286"/>
      <c r="K29" s="286"/>
      <c r="L29" s="286"/>
      <c r="M29" s="286"/>
      <c r="N29" s="286"/>
      <c r="O29" s="286"/>
      <c r="P29" s="286"/>
      <c r="Q29" s="286"/>
      <c r="R29" s="286"/>
      <c r="S29" s="286"/>
      <c r="T29" s="286"/>
      <c r="U29" s="286"/>
      <c r="V29" s="151"/>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329"/>
      <c r="CG29" s="222"/>
      <c r="CH29" s="222"/>
      <c r="CI29" s="222"/>
      <c r="CJ29" s="222"/>
      <c r="CK29" s="222"/>
      <c r="CL29" s="317"/>
      <c r="CM29" s="317"/>
      <c r="CN29" s="317"/>
      <c r="CO29" s="317"/>
      <c r="CP29" s="317"/>
      <c r="CQ29" s="317"/>
      <c r="CR29" s="317"/>
      <c r="CS29" s="317"/>
      <c r="CT29" s="317"/>
      <c r="CU29" s="317"/>
      <c r="CV29" s="317"/>
      <c r="CW29" s="317"/>
      <c r="CX29" s="334"/>
      <c r="CY29" s="79"/>
      <c r="CZ29" s="79"/>
      <c r="DA29" s="335"/>
      <c r="DB29" s="335"/>
      <c r="DC29" s="79"/>
      <c r="DD29" s="312"/>
      <c r="DE29" s="312"/>
      <c r="DF29" s="312"/>
      <c r="DG29" s="312"/>
      <c r="DH29" s="79"/>
      <c r="DI29" s="312"/>
      <c r="DJ29" s="312"/>
      <c r="DK29" s="312"/>
      <c r="DL29" s="312"/>
      <c r="DM29" s="312"/>
      <c r="DN29" s="312"/>
      <c r="DO29" s="312"/>
      <c r="DP29" s="79"/>
      <c r="DQ29" s="79"/>
      <c r="DR29" s="335"/>
      <c r="DS29" s="335"/>
      <c r="DT29" s="312"/>
      <c r="DU29" s="312"/>
      <c r="DV29" s="312"/>
      <c r="DW29" s="312"/>
      <c r="DX29" s="312"/>
      <c r="DY29" s="312"/>
      <c r="DZ29" s="312"/>
      <c r="EA29" s="312"/>
      <c r="EB29" s="312"/>
      <c r="EC29" s="312"/>
      <c r="ED29" s="312"/>
      <c r="EE29" s="312"/>
      <c r="EF29" s="312"/>
      <c r="EG29" s="312"/>
      <c r="EH29" s="312"/>
      <c r="EI29" s="312"/>
      <c r="EJ29" s="79"/>
      <c r="EK29" s="79"/>
      <c r="EL29" s="335"/>
      <c r="EM29" s="335"/>
      <c r="EN29" s="79"/>
      <c r="EO29" s="79"/>
      <c r="EP29" s="79"/>
      <c r="EQ29" s="312"/>
      <c r="ER29" s="312"/>
      <c r="ES29" s="312"/>
      <c r="ET29" s="336"/>
      <c r="EU29" s="336"/>
      <c r="EV29" s="336"/>
      <c r="EW29" s="336"/>
      <c r="EX29" s="312"/>
      <c r="EY29" s="312"/>
      <c r="EZ29" s="321"/>
      <c r="FA29" s="321"/>
      <c r="FB29" s="321"/>
      <c r="FC29" s="322"/>
      <c r="FD29" s="322"/>
      <c r="FE29" s="322"/>
      <c r="FF29" s="322"/>
      <c r="FG29" s="322"/>
      <c r="FH29" s="322"/>
      <c r="FI29" s="322"/>
      <c r="FJ29" s="322"/>
      <c r="FK29" s="322"/>
      <c r="FL29" s="322"/>
      <c r="FM29" s="322"/>
      <c r="FN29" s="322"/>
      <c r="FO29" s="322"/>
      <c r="FP29" s="322"/>
      <c r="FQ29" s="322"/>
      <c r="FR29" s="323"/>
      <c r="FS29" s="323"/>
      <c r="FT29" s="323"/>
      <c r="FU29" s="324"/>
      <c r="FV29" s="324"/>
      <c r="FW29" s="324"/>
      <c r="FX29" s="331"/>
      <c r="FY29" s="256"/>
      <c r="FZ29" s="260" t="s">
        <v>234</v>
      </c>
      <c r="GA29" s="260"/>
      <c r="GE29" s="63"/>
      <c r="GF29" s="260" t="s">
        <v>234</v>
      </c>
      <c r="GG29" s="260"/>
      <c r="GK29" s="256"/>
      <c r="GL29" s="331"/>
      <c r="GM29" s="324"/>
      <c r="GN29" s="324"/>
      <c r="GO29" s="324"/>
      <c r="GP29" s="337" t="n">
        <f aca="false">'「入力シート」こちらで入力'!D63</f>
        <v>0</v>
      </c>
      <c r="GQ29" s="337"/>
      <c r="GR29" s="337"/>
      <c r="GS29" s="337"/>
      <c r="GT29" s="337"/>
      <c r="GU29" s="337"/>
      <c r="GV29" s="337"/>
      <c r="GX29" s="204"/>
      <c r="GY29" s="204"/>
      <c r="GZ29" s="204"/>
      <c r="HA29" s="204"/>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row>
    <row r="30" customFormat="false" ht="18" hidden="false" customHeight="true" outlineLevel="0" collapsed="false">
      <c r="A30" s="218"/>
      <c r="B30" s="218"/>
      <c r="C30" s="218"/>
      <c r="D30" s="218"/>
      <c r="E30" s="218"/>
      <c r="F30" s="218"/>
      <c r="G30" s="218"/>
      <c r="H30" s="338" t="s">
        <v>235</v>
      </c>
      <c r="I30" s="338"/>
      <c r="J30" s="338"/>
      <c r="K30" s="338"/>
      <c r="L30" s="338"/>
      <c r="M30" s="338"/>
      <c r="N30" s="338"/>
      <c r="O30" s="338"/>
      <c r="P30" s="338"/>
      <c r="Q30" s="338"/>
      <c r="R30" s="338"/>
      <c r="S30" s="338"/>
      <c r="T30" s="338"/>
      <c r="U30" s="338"/>
      <c r="V30" s="339" t="s">
        <v>17</v>
      </c>
      <c r="W30" s="339"/>
      <c r="X30" s="339"/>
      <c r="Y30" s="339"/>
      <c r="Z30" s="339"/>
      <c r="AA30" s="339"/>
      <c r="AB30" s="339"/>
      <c r="AC30" s="340" t="n">
        <f aca="false">'「入力シート」こちらで入力'!D10</f>
        <v>0</v>
      </c>
      <c r="AD30" s="340"/>
      <c r="AE30" s="340"/>
      <c r="AF30" s="340"/>
      <c r="AG30" s="340"/>
      <c r="AH30" s="340"/>
      <c r="AI30" s="340"/>
      <c r="AJ30" s="340"/>
      <c r="AK30" s="340"/>
      <c r="AL30" s="340"/>
      <c r="AM30" s="340"/>
      <c r="AN30" s="340"/>
      <c r="AO30" s="340"/>
      <c r="AP30" s="340"/>
      <c r="AQ30" s="340"/>
      <c r="AR30" s="340"/>
      <c r="AS30" s="66" t="s">
        <v>18</v>
      </c>
      <c r="AT30" s="66"/>
      <c r="AU30" s="66"/>
      <c r="AV30" s="66"/>
      <c r="AW30" s="66"/>
      <c r="AX30" s="66"/>
      <c r="AY30" s="341" t="n">
        <f aca="false">'「入力シート」こちらで入力'!D11</f>
        <v>0</v>
      </c>
      <c r="AZ30" s="341"/>
      <c r="BA30" s="341"/>
      <c r="BB30" s="341"/>
      <c r="BC30" s="341"/>
      <c r="BD30" s="341"/>
      <c r="BE30" s="341"/>
      <c r="BF30" s="341"/>
      <c r="BG30" s="341"/>
      <c r="BH30" s="341"/>
      <c r="BI30" s="341"/>
      <c r="BJ30" s="341"/>
      <c r="BK30" s="341"/>
      <c r="BL30" s="341"/>
      <c r="BM30" s="341"/>
      <c r="BN30" s="341"/>
      <c r="BO30" s="341"/>
      <c r="BP30" s="341"/>
      <c r="BQ30" s="341"/>
      <c r="BR30" s="341"/>
      <c r="BS30" s="341"/>
      <c r="BT30" s="341"/>
      <c r="BU30" s="341"/>
      <c r="BV30" s="341"/>
      <c r="BW30" s="341"/>
      <c r="BX30" s="341"/>
      <c r="BY30" s="341"/>
      <c r="BZ30" s="341"/>
      <c r="CA30" s="341"/>
      <c r="CB30" s="341"/>
      <c r="CC30" s="341"/>
      <c r="CD30" s="341"/>
      <c r="CE30" s="341"/>
      <c r="CF30" s="342"/>
      <c r="CG30" s="222"/>
      <c r="CH30" s="222"/>
      <c r="CI30" s="222"/>
      <c r="CJ30" s="222"/>
      <c r="CK30" s="222"/>
      <c r="CL30" s="186" t="s">
        <v>236</v>
      </c>
      <c r="CM30" s="186"/>
      <c r="CN30" s="186"/>
      <c r="CO30" s="186"/>
      <c r="CP30" s="186"/>
      <c r="CQ30" s="186"/>
      <c r="CR30" s="186"/>
      <c r="CS30" s="186"/>
      <c r="CT30" s="186"/>
      <c r="CU30" s="186"/>
      <c r="CV30" s="186"/>
      <c r="CW30" s="186"/>
      <c r="CX30" s="318"/>
      <c r="CY30" s="72"/>
      <c r="CZ30" s="72"/>
      <c r="DA30" s="326"/>
      <c r="DB30" s="326"/>
      <c r="DC30" s="72"/>
      <c r="DD30" s="72"/>
      <c r="DE30" s="72"/>
      <c r="DF30" s="326"/>
      <c r="DG30" s="326"/>
      <c r="DH30" s="72"/>
      <c r="DI30" s="72"/>
      <c r="DJ30" s="343"/>
      <c r="DK30" s="301"/>
      <c r="DL30" s="343"/>
      <c r="DM30" s="72"/>
      <c r="DN30" s="72"/>
      <c r="DO30" s="72"/>
      <c r="DP30" s="72"/>
      <c r="DQ30" s="72"/>
      <c r="DR30" s="343"/>
      <c r="DS30" s="72"/>
      <c r="DT30" s="72"/>
      <c r="DU30" s="72"/>
      <c r="DV30" s="301"/>
      <c r="DW30" s="301"/>
      <c r="DX30" s="301"/>
      <c r="DY30" s="301"/>
      <c r="DZ30" s="301"/>
      <c r="EA30" s="301"/>
      <c r="EB30" s="343"/>
      <c r="EC30" s="301"/>
      <c r="ED30" s="301"/>
      <c r="EE30" s="343"/>
      <c r="EF30" s="343"/>
      <c r="EG30" s="343"/>
      <c r="EH30" s="343"/>
      <c r="EI30" s="343"/>
      <c r="EJ30" s="343"/>
      <c r="EK30" s="301"/>
      <c r="EL30" s="301"/>
      <c r="EM30" s="301"/>
      <c r="EN30" s="301"/>
      <c r="EO30" s="301"/>
      <c r="EP30" s="326"/>
      <c r="EQ30" s="322" t="n">
        <f aca="false">'「入力シート」こちらで入力'!D60</f>
        <v>0</v>
      </c>
      <c r="ER30" s="322"/>
      <c r="ES30" s="322"/>
      <c r="ET30" s="322"/>
      <c r="EU30" s="322"/>
      <c r="EV30" s="322"/>
      <c r="EW30" s="322"/>
      <c r="EX30" s="322"/>
      <c r="EY30" s="301"/>
      <c r="EZ30" s="305"/>
      <c r="FA30" s="287" t="s">
        <v>237</v>
      </c>
      <c r="FB30" s="287"/>
      <c r="FC30" s="287"/>
      <c r="FD30" s="287"/>
      <c r="FE30" s="287"/>
      <c r="FF30" s="287"/>
      <c r="FG30" s="287"/>
      <c r="FH30" s="287"/>
      <c r="FI30" s="287"/>
      <c r="FJ30" s="287"/>
      <c r="FK30" s="287"/>
      <c r="FL30" s="301"/>
      <c r="FM30" s="301"/>
      <c r="FN30" s="301"/>
      <c r="FO30" s="301"/>
      <c r="FP30" s="301"/>
      <c r="FQ30" s="301"/>
      <c r="FR30" s="301"/>
      <c r="FS30" s="301"/>
      <c r="FT30" s="301"/>
      <c r="FU30" s="324"/>
      <c r="FV30" s="324"/>
      <c r="FW30" s="324"/>
      <c r="FX30" s="331"/>
      <c r="FY30" s="260" t="s">
        <v>238</v>
      </c>
      <c r="GH30" s="256"/>
      <c r="GI30" s="256"/>
      <c r="GJ30" s="256"/>
      <c r="GK30" s="256"/>
      <c r="GL30" s="331"/>
      <c r="GM30" s="324"/>
      <c r="GN30" s="324"/>
      <c r="GO30" s="324"/>
      <c r="GP30" s="337"/>
      <c r="GQ30" s="337"/>
      <c r="GR30" s="337"/>
      <c r="GS30" s="337"/>
      <c r="GT30" s="337"/>
      <c r="GU30" s="337"/>
      <c r="GV30" s="337"/>
      <c r="GX30" s="204"/>
      <c r="GY30" s="204"/>
      <c r="GZ30" s="204"/>
      <c r="HA30" s="204"/>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row>
    <row r="31" customFormat="false" ht="21" hidden="false" customHeight="false" outlineLevel="0" collapsed="false">
      <c r="A31" s="218"/>
      <c r="B31" s="218"/>
      <c r="C31" s="218"/>
      <c r="D31" s="218"/>
      <c r="E31" s="218"/>
      <c r="F31" s="218"/>
      <c r="G31" s="218"/>
      <c r="H31" s="338"/>
      <c r="I31" s="338"/>
      <c r="J31" s="338"/>
      <c r="K31" s="338"/>
      <c r="L31" s="338"/>
      <c r="M31" s="338"/>
      <c r="N31" s="338"/>
      <c r="O31" s="338"/>
      <c r="P31" s="338"/>
      <c r="Q31" s="338"/>
      <c r="R31" s="338"/>
      <c r="S31" s="338"/>
      <c r="T31" s="338"/>
      <c r="U31" s="338"/>
      <c r="V31" s="339"/>
      <c r="W31" s="339"/>
      <c r="X31" s="339"/>
      <c r="Y31" s="339"/>
      <c r="Z31" s="339"/>
      <c r="AA31" s="339"/>
      <c r="AB31" s="339"/>
      <c r="AC31" s="340"/>
      <c r="AD31" s="340"/>
      <c r="AE31" s="340"/>
      <c r="AF31" s="340"/>
      <c r="AG31" s="340"/>
      <c r="AH31" s="340"/>
      <c r="AI31" s="340"/>
      <c r="AJ31" s="340"/>
      <c r="AK31" s="340"/>
      <c r="AL31" s="340"/>
      <c r="AM31" s="340"/>
      <c r="AN31" s="340"/>
      <c r="AO31" s="340"/>
      <c r="AP31" s="340"/>
      <c r="AQ31" s="340"/>
      <c r="AR31" s="340"/>
      <c r="AS31" s="66"/>
      <c r="AT31" s="66"/>
      <c r="AU31" s="66"/>
      <c r="AV31" s="66"/>
      <c r="AW31" s="66"/>
      <c r="AX31" s="66"/>
      <c r="AY31" s="341"/>
      <c r="AZ31" s="341"/>
      <c r="BA31" s="341"/>
      <c r="BB31" s="341"/>
      <c r="BC31" s="341"/>
      <c r="BD31" s="341"/>
      <c r="BE31" s="341"/>
      <c r="BF31" s="341"/>
      <c r="BG31" s="341"/>
      <c r="BH31" s="341"/>
      <c r="BI31" s="341"/>
      <c r="BJ31" s="341"/>
      <c r="BK31" s="341"/>
      <c r="BL31" s="341"/>
      <c r="BM31" s="341"/>
      <c r="BN31" s="341"/>
      <c r="BO31" s="341"/>
      <c r="BP31" s="341"/>
      <c r="BQ31" s="341"/>
      <c r="BR31" s="341"/>
      <c r="BS31" s="341"/>
      <c r="BT31" s="341"/>
      <c r="BU31" s="341"/>
      <c r="BV31" s="341"/>
      <c r="BW31" s="341"/>
      <c r="BX31" s="341"/>
      <c r="BY31" s="341"/>
      <c r="BZ31" s="341"/>
      <c r="CA31" s="341"/>
      <c r="CB31" s="341"/>
      <c r="CC31" s="341"/>
      <c r="CD31" s="341"/>
      <c r="CE31" s="341"/>
      <c r="CF31" s="344"/>
      <c r="CG31" s="222"/>
      <c r="CH31" s="222"/>
      <c r="CI31" s="222"/>
      <c r="CJ31" s="222"/>
      <c r="CK31" s="222"/>
      <c r="CL31" s="186"/>
      <c r="CM31" s="186"/>
      <c r="CN31" s="186"/>
      <c r="CO31" s="186"/>
      <c r="CP31" s="186"/>
      <c r="CQ31" s="186"/>
      <c r="CR31" s="186"/>
      <c r="CS31" s="186"/>
      <c r="CT31" s="186"/>
      <c r="CU31" s="186"/>
      <c r="CV31" s="186"/>
      <c r="CW31" s="186"/>
      <c r="CX31" s="151"/>
      <c r="CY31" s="248" t="str">
        <f aca="false">IF('「入力シート」こちらで入力'!D59="完全週休２日","■","")</f>
        <v/>
      </c>
      <c r="CZ31" s="248"/>
      <c r="DA31" s="260" t="s">
        <v>239</v>
      </c>
      <c r="DD31" s="63"/>
      <c r="DF31" s="248" t="str">
        <f aca="false">IF('「入力シート」こちらで入力'!D59="隔週週休２日","■","")</f>
        <v/>
      </c>
      <c r="DG31" s="248"/>
      <c r="DH31" s="260" t="s">
        <v>240</v>
      </c>
      <c r="DM31" s="248" t="str">
        <f aca="false">IF('「入力シート」こちらで入力'!D59="月数回","■","")</f>
        <v/>
      </c>
      <c r="DN31" s="248"/>
      <c r="DO31" s="260" t="s">
        <v>241</v>
      </c>
      <c r="DP31" s="63"/>
      <c r="DQ31" s="63"/>
      <c r="DR31" s="63"/>
      <c r="DS31" s="256"/>
      <c r="DT31" s="345" t="n">
        <f aca="false">'「入力シート」こちらで入力'!K59</f>
        <v>0</v>
      </c>
      <c r="DU31" s="345"/>
      <c r="DV31" s="260" t="s">
        <v>242</v>
      </c>
      <c r="DW31" s="63"/>
      <c r="DX31" s="63"/>
      <c r="DY31" s="63"/>
      <c r="DZ31" s="63"/>
      <c r="EA31" s="248" t="str">
        <f aca="false">IF('「入力シート」こちらで入力'!D59="なし","■","")</f>
        <v/>
      </c>
      <c r="EB31" s="248"/>
      <c r="EC31" s="260" t="s">
        <v>209</v>
      </c>
      <c r="EF31" s="248" t="str">
        <f aca="false">IF('「入力シート」こちらで入力'!D59="その他","■","")</f>
        <v/>
      </c>
      <c r="EG31" s="248"/>
      <c r="EH31" s="260" t="s">
        <v>243</v>
      </c>
      <c r="EO31" s="208" t="s">
        <v>200</v>
      </c>
      <c r="EP31" s="208"/>
      <c r="EQ31" s="322"/>
      <c r="ER31" s="322"/>
      <c r="ES31" s="322"/>
      <c r="ET31" s="322"/>
      <c r="EU31" s="322"/>
      <c r="EV31" s="322"/>
      <c r="EW31" s="322"/>
      <c r="EX31" s="322"/>
      <c r="EY31" s="208" t="s">
        <v>201</v>
      </c>
      <c r="EZ31" s="208"/>
      <c r="FA31" s="287"/>
      <c r="FB31" s="287"/>
      <c r="FC31" s="287"/>
      <c r="FD31" s="287"/>
      <c r="FE31" s="287"/>
      <c r="FF31" s="287"/>
      <c r="FG31" s="287"/>
      <c r="FH31" s="287"/>
      <c r="FI31" s="287"/>
      <c r="FJ31" s="287"/>
      <c r="FK31" s="287"/>
      <c r="FL31" s="279" t="n">
        <f aca="false">'「入力シート」こちらで入力'!D61</f>
        <v>0</v>
      </c>
      <c r="FM31" s="279"/>
      <c r="FN31" s="279"/>
      <c r="FO31" s="279"/>
      <c r="FP31" s="279"/>
      <c r="FQ31" s="279"/>
      <c r="FR31" s="279"/>
      <c r="FS31" s="280" t="s">
        <v>90</v>
      </c>
      <c r="FT31" s="280"/>
      <c r="FU31" s="324"/>
      <c r="FV31" s="324"/>
      <c r="FW31" s="324"/>
      <c r="FX31" s="331"/>
      <c r="FY31" s="275" t="s">
        <v>200</v>
      </c>
      <c r="FZ31" s="63"/>
      <c r="GA31" s="279" t="n">
        <f aca="false">'「入力シート」こちらで入力'!K62</f>
        <v>0</v>
      </c>
      <c r="GB31" s="279"/>
      <c r="GC31" s="279"/>
      <c r="GD31" s="279"/>
      <c r="GE31" s="279"/>
      <c r="GF31" s="260" t="s">
        <v>201</v>
      </c>
      <c r="GG31" s="63"/>
      <c r="GH31" s="260" t="s">
        <v>61</v>
      </c>
      <c r="GI31" s="63"/>
      <c r="GJ31" s="63"/>
      <c r="GK31" s="63"/>
      <c r="GL31" s="331"/>
      <c r="GM31" s="324"/>
      <c r="GN31" s="324"/>
      <c r="GO31" s="324"/>
      <c r="GP31" s="63"/>
      <c r="GQ31" s="63"/>
      <c r="GR31" s="63"/>
      <c r="GS31" s="63"/>
      <c r="GT31" s="346" t="s">
        <v>36</v>
      </c>
      <c r="GU31" s="346"/>
      <c r="GV31" s="346"/>
      <c r="GX31" s="204" t="s">
        <v>244</v>
      </c>
      <c r="GY31" s="204"/>
      <c r="GZ31" s="204"/>
      <c r="HA31" s="204"/>
      <c r="HB31" s="347" t="n">
        <f aca="false">援護機関等入力シート!B13</f>
        <v>0</v>
      </c>
      <c r="HC31" s="347"/>
      <c r="HD31" s="347"/>
      <c r="HE31" s="347"/>
      <c r="HF31" s="347"/>
      <c r="HG31" s="347"/>
      <c r="HH31" s="347"/>
      <c r="HI31" s="347"/>
      <c r="HJ31" s="347"/>
      <c r="HK31" s="347"/>
      <c r="HL31" s="347"/>
      <c r="HM31" s="347"/>
      <c r="HN31" s="347"/>
      <c r="HO31" s="347"/>
      <c r="HP31" s="347"/>
      <c r="HQ31" s="347"/>
      <c r="HR31" s="347"/>
      <c r="HS31" s="347"/>
      <c r="HT31" s="347"/>
      <c r="HU31" s="347"/>
      <c r="HV31" s="347"/>
      <c r="HW31" s="347"/>
      <c r="HX31" s="347"/>
      <c r="HY31" s="347"/>
      <c r="HZ31" s="347"/>
      <c r="IA31" s="347"/>
    </row>
    <row r="32" customFormat="false" ht="12.95" hidden="false" customHeight="true" outlineLevel="0" collapsed="false">
      <c r="A32" s="218"/>
      <c r="B32" s="218"/>
      <c r="C32" s="218"/>
      <c r="D32" s="218"/>
      <c r="E32" s="218"/>
      <c r="F32" s="218"/>
      <c r="G32" s="218"/>
      <c r="H32" s="338"/>
      <c r="I32" s="338"/>
      <c r="J32" s="338"/>
      <c r="K32" s="338"/>
      <c r="L32" s="338"/>
      <c r="M32" s="338"/>
      <c r="N32" s="338"/>
      <c r="O32" s="338"/>
      <c r="P32" s="338"/>
      <c r="Q32" s="338"/>
      <c r="R32" s="338"/>
      <c r="S32" s="338"/>
      <c r="T32" s="338"/>
      <c r="U32" s="338"/>
      <c r="V32" s="348"/>
      <c r="W32" s="349"/>
      <c r="X32" s="349"/>
      <c r="Y32" s="349"/>
      <c r="Z32" s="349"/>
      <c r="AA32" s="349"/>
      <c r="AB32" s="349"/>
      <c r="AC32" s="340"/>
      <c r="AD32" s="340"/>
      <c r="AE32" s="340"/>
      <c r="AF32" s="340"/>
      <c r="AG32" s="340"/>
      <c r="AH32" s="340"/>
      <c r="AI32" s="340"/>
      <c r="AJ32" s="340"/>
      <c r="AK32" s="340"/>
      <c r="AL32" s="340"/>
      <c r="AM32" s="340"/>
      <c r="AN32" s="340"/>
      <c r="AO32" s="340"/>
      <c r="AP32" s="340"/>
      <c r="AQ32" s="340"/>
      <c r="AR32" s="340"/>
      <c r="AS32" s="349"/>
      <c r="AT32" s="349"/>
      <c r="AU32" s="349"/>
      <c r="AV32" s="349"/>
      <c r="AW32" s="349"/>
      <c r="AX32" s="349"/>
      <c r="AY32" s="258" t="s">
        <v>218</v>
      </c>
      <c r="AZ32" s="258"/>
      <c r="BA32" s="258"/>
      <c r="BB32" s="350" t="n">
        <f aca="false">'「入力シート」こちらで入力'!D12</f>
        <v>0</v>
      </c>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c r="BY32" s="350"/>
      <c r="BZ32" s="350"/>
      <c r="CA32" s="350"/>
      <c r="CB32" s="350"/>
      <c r="CC32" s="350"/>
      <c r="CD32" s="350"/>
      <c r="CE32" s="350"/>
      <c r="CF32" s="351"/>
      <c r="CG32" s="222"/>
      <c r="CH32" s="222"/>
      <c r="CI32" s="222"/>
      <c r="CJ32" s="222"/>
      <c r="CK32" s="222"/>
      <c r="CL32" s="186"/>
      <c r="CM32" s="186"/>
      <c r="CN32" s="186"/>
      <c r="CO32" s="186"/>
      <c r="CP32" s="186"/>
      <c r="CQ32" s="186"/>
      <c r="CR32" s="186"/>
      <c r="CS32" s="186"/>
      <c r="CT32" s="186"/>
      <c r="CU32" s="186"/>
      <c r="CV32" s="186"/>
      <c r="CW32" s="186"/>
      <c r="CX32" s="334"/>
      <c r="CY32" s="352" t="s">
        <v>234</v>
      </c>
      <c r="CZ32" s="352"/>
      <c r="DA32" s="312"/>
      <c r="DB32" s="312"/>
      <c r="DC32" s="312"/>
      <c r="DD32" s="312"/>
      <c r="DE32" s="312"/>
      <c r="DF32" s="352" t="s">
        <v>234</v>
      </c>
      <c r="DG32" s="312"/>
      <c r="DH32" s="312"/>
      <c r="DI32" s="312"/>
      <c r="DJ32" s="312"/>
      <c r="DK32" s="312"/>
      <c r="DL32" s="312"/>
      <c r="DM32" s="352" t="s">
        <v>234</v>
      </c>
      <c r="DN32" s="312"/>
      <c r="DO32" s="312"/>
      <c r="DP32" s="79"/>
      <c r="DQ32" s="79"/>
      <c r="DR32" s="79"/>
      <c r="DS32" s="79"/>
      <c r="DT32" s="353"/>
      <c r="DU32" s="353"/>
      <c r="DV32" s="79"/>
      <c r="DW32" s="79"/>
      <c r="DX32" s="79"/>
      <c r="DY32" s="79"/>
      <c r="DZ32" s="79"/>
      <c r="EA32" s="352" t="s">
        <v>234</v>
      </c>
      <c r="EB32" s="352"/>
      <c r="EC32" s="312"/>
      <c r="ED32" s="312"/>
      <c r="EE32" s="312"/>
      <c r="EF32" s="312"/>
      <c r="EG32" s="312"/>
      <c r="EH32" s="352" t="s">
        <v>234</v>
      </c>
      <c r="EI32" s="352"/>
      <c r="EJ32" s="312"/>
      <c r="EK32" s="312"/>
      <c r="EL32" s="312"/>
      <c r="EM32" s="312"/>
      <c r="EN32" s="312"/>
      <c r="EO32" s="312"/>
      <c r="EP32" s="312"/>
      <c r="EQ32" s="322"/>
      <c r="ER32" s="322"/>
      <c r="ES32" s="322"/>
      <c r="ET32" s="322"/>
      <c r="EU32" s="322"/>
      <c r="EV32" s="322"/>
      <c r="EW32" s="322"/>
      <c r="EX32" s="322"/>
      <c r="EY32" s="354"/>
      <c r="EZ32" s="355"/>
      <c r="FA32" s="287"/>
      <c r="FB32" s="287"/>
      <c r="FC32" s="287"/>
      <c r="FD32" s="287"/>
      <c r="FE32" s="287"/>
      <c r="FF32" s="287"/>
      <c r="FG32" s="287"/>
      <c r="FH32" s="287"/>
      <c r="FI32" s="287"/>
      <c r="FJ32" s="287"/>
      <c r="FK32" s="287"/>
      <c r="FL32" s="312"/>
      <c r="FM32" s="312"/>
      <c r="FN32" s="79"/>
      <c r="FO32" s="79"/>
      <c r="FP32" s="79"/>
      <c r="FQ32" s="79"/>
      <c r="FR32" s="312"/>
      <c r="FS32" s="79"/>
      <c r="FT32" s="312"/>
      <c r="FU32" s="324"/>
      <c r="FV32" s="324"/>
      <c r="FW32" s="324"/>
      <c r="FX32" s="353"/>
      <c r="FY32" s="312"/>
      <c r="FZ32" s="312"/>
      <c r="GA32" s="312"/>
      <c r="GB32" s="312"/>
      <c r="GC32" s="312"/>
      <c r="GD32" s="312"/>
      <c r="GE32" s="312"/>
      <c r="GF32" s="312"/>
      <c r="GG32" s="312"/>
      <c r="GH32" s="312"/>
      <c r="GI32" s="312"/>
      <c r="GJ32" s="312"/>
      <c r="GK32" s="312"/>
      <c r="GL32" s="356"/>
      <c r="GM32" s="324"/>
      <c r="GN32" s="324"/>
      <c r="GO32" s="324"/>
      <c r="GP32" s="79"/>
      <c r="GQ32" s="79"/>
      <c r="GR32" s="79"/>
      <c r="GS32" s="79"/>
      <c r="GT32" s="346"/>
      <c r="GU32" s="346"/>
      <c r="GV32" s="346"/>
      <c r="GX32" s="204"/>
      <c r="GY32" s="204"/>
      <c r="GZ32" s="204"/>
      <c r="HA32" s="204"/>
      <c r="HB32" s="347"/>
      <c r="HC32" s="347"/>
      <c r="HD32" s="347"/>
      <c r="HE32" s="347"/>
      <c r="HF32" s="347"/>
      <c r="HG32" s="347"/>
      <c r="HH32" s="347"/>
      <c r="HI32" s="347"/>
      <c r="HJ32" s="347"/>
      <c r="HK32" s="347"/>
      <c r="HL32" s="347"/>
      <c r="HM32" s="347"/>
      <c r="HN32" s="347"/>
      <c r="HO32" s="347"/>
      <c r="HP32" s="347"/>
      <c r="HQ32" s="347"/>
      <c r="HR32" s="347"/>
      <c r="HS32" s="347"/>
      <c r="HT32" s="347"/>
      <c r="HU32" s="347"/>
      <c r="HV32" s="347"/>
      <c r="HW32" s="347"/>
      <c r="HX32" s="347"/>
      <c r="HY32" s="347"/>
      <c r="HZ32" s="347"/>
      <c r="IA32" s="347"/>
    </row>
    <row r="33" customFormat="false" ht="12.95" hidden="false" customHeight="true" outlineLevel="0" collapsed="false">
      <c r="A33" s="218"/>
      <c r="B33" s="218"/>
      <c r="C33" s="218"/>
      <c r="D33" s="218"/>
      <c r="E33" s="218"/>
      <c r="F33" s="218"/>
      <c r="G33" s="218"/>
      <c r="H33" s="338"/>
      <c r="I33" s="338"/>
      <c r="J33" s="338"/>
      <c r="K33" s="338"/>
      <c r="L33" s="338"/>
      <c r="M33" s="338"/>
      <c r="N33" s="338"/>
      <c r="O33" s="338"/>
      <c r="P33" s="338"/>
      <c r="Q33" s="338"/>
      <c r="R33" s="338"/>
      <c r="S33" s="338"/>
      <c r="T33" s="338"/>
      <c r="U33" s="338"/>
      <c r="V33" s="348"/>
      <c r="W33" s="349"/>
      <c r="X33" s="349"/>
      <c r="Y33" s="349"/>
      <c r="Z33" s="349"/>
      <c r="AA33" s="349"/>
      <c r="AB33" s="349"/>
      <c r="AC33" s="340"/>
      <c r="AD33" s="340"/>
      <c r="AE33" s="340"/>
      <c r="AF33" s="340"/>
      <c r="AG33" s="340"/>
      <c r="AH33" s="340"/>
      <c r="AI33" s="340"/>
      <c r="AJ33" s="340"/>
      <c r="AK33" s="340"/>
      <c r="AL33" s="340"/>
      <c r="AM33" s="340"/>
      <c r="AN33" s="340"/>
      <c r="AO33" s="340"/>
      <c r="AP33" s="340"/>
      <c r="AQ33" s="340"/>
      <c r="AR33" s="340"/>
      <c r="AS33" s="349"/>
      <c r="AT33" s="349"/>
      <c r="AU33" s="349"/>
      <c r="AV33" s="349"/>
      <c r="AW33" s="349"/>
      <c r="AX33" s="349"/>
      <c r="AY33" s="258"/>
      <c r="AZ33" s="258"/>
      <c r="BA33" s="258"/>
      <c r="BB33" s="350"/>
      <c r="BC33" s="350"/>
      <c r="BD33" s="350"/>
      <c r="BE33" s="350"/>
      <c r="BF33" s="350"/>
      <c r="BG33" s="350"/>
      <c r="BH33" s="350"/>
      <c r="BI33" s="350"/>
      <c r="BJ33" s="350"/>
      <c r="BK33" s="350"/>
      <c r="BL33" s="350"/>
      <c r="BM33" s="350"/>
      <c r="BN33" s="350"/>
      <c r="BO33" s="350"/>
      <c r="BP33" s="350"/>
      <c r="BQ33" s="350"/>
      <c r="BR33" s="350"/>
      <c r="BS33" s="350"/>
      <c r="BT33" s="350"/>
      <c r="BU33" s="350"/>
      <c r="BV33" s="350"/>
      <c r="BW33" s="350"/>
      <c r="BX33" s="350"/>
      <c r="BY33" s="350"/>
      <c r="BZ33" s="350"/>
      <c r="CA33" s="350"/>
      <c r="CB33" s="350"/>
      <c r="CC33" s="350"/>
      <c r="CD33" s="350"/>
      <c r="CE33" s="350"/>
      <c r="CF33" s="357"/>
      <c r="CG33" s="358" t="s">
        <v>245</v>
      </c>
      <c r="CH33" s="358"/>
      <c r="CI33" s="358"/>
      <c r="CJ33" s="358"/>
      <c r="CK33" s="358"/>
      <c r="CL33" s="186" t="s">
        <v>246</v>
      </c>
      <c r="CM33" s="186"/>
      <c r="CN33" s="186"/>
      <c r="CO33" s="186"/>
      <c r="CP33" s="186"/>
      <c r="CQ33" s="186"/>
      <c r="CR33" s="186"/>
      <c r="CS33" s="186"/>
      <c r="CT33" s="186"/>
      <c r="CU33" s="186"/>
      <c r="CV33" s="186"/>
      <c r="CW33" s="186"/>
      <c r="CX33" s="318"/>
      <c r="CY33" s="72"/>
      <c r="CZ33" s="72"/>
      <c r="DA33" s="326"/>
      <c r="DB33" s="326"/>
      <c r="DC33" s="72"/>
      <c r="DD33" s="72"/>
      <c r="DE33" s="72"/>
      <c r="DF33" s="326"/>
      <c r="DG33" s="326"/>
      <c r="DH33" s="72"/>
      <c r="DI33" s="72"/>
      <c r="DJ33" s="343"/>
      <c r="DK33" s="359"/>
      <c r="DL33" s="326"/>
      <c r="DM33" s="326"/>
      <c r="DN33" s="326"/>
      <c r="DO33" s="343"/>
      <c r="DP33" s="72"/>
      <c r="DQ33" s="72"/>
      <c r="DR33" s="343"/>
      <c r="DS33" s="72"/>
      <c r="DT33" s="72"/>
      <c r="DU33" s="301"/>
      <c r="DV33" s="301"/>
      <c r="DW33" s="301"/>
      <c r="DX33" s="301"/>
      <c r="DY33" s="301"/>
      <c r="DZ33" s="301"/>
      <c r="EA33" s="301"/>
      <c r="EB33" s="343"/>
      <c r="EC33" s="301"/>
      <c r="ED33" s="301"/>
      <c r="EE33" s="360"/>
      <c r="EF33" s="326"/>
      <c r="EG33" s="301"/>
      <c r="EH33" s="301"/>
      <c r="EI33" s="301"/>
      <c r="EJ33" s="326"/>
      <c r="EK33" s="326"/>
      <c r="EL33" s="326"/>
      <c r="EM33" s="326"/>
      <c r="EN33" s="301"/>
      <c r="EO33" s="301"/>
      <c r="EP33" s="326"/>
      <c r="EQ33" s="326"/>
      <c r="ER33" s="326"/>
      <c r="ES33" s="326"/>
      <c r="ET33" s="301"/>
      <c r="EU33" s="301"/>
      <c r="EV33" s="301"/>
      <c r="EW33" s="301"/>
      <c r="EX33" s="361"/>
      <c r="EY33" s="361"/>
      <c r="EZ33" s="361"/>
      <c r="FA33" s="72"/>
      <c r="FB33" s="72"/>
      <c r="FC33" s="301"/>
      <c r="FD33" s="301"/>
      <c r="FE33" s="301"/>
      <c r="FF33" s="301"/>
      <c r="FG33" s="301"/>
      <c r="FH33" s="301"/>
      <c r="FI33" s="301"/>
      <c r="FJ33" s="301"/>
      <c r="FK33" s="321" t="s">
        <v>200</v>
      </c>
      <c r="FL33" s="321"/>
      <c r="FM33" s="321"/>
      <c r="FN33" s="362" t="n">
        <f aca="false">'「入力シート」こちらで入力'!F64</f>
        <v>0</v>
      </c>
      <c r="FO33" s="362"/>
      <c r="FP33" s="362"/>
      <c r="FQ33" s="362"/>
      <c r="FR33" s="362"/>
      <c r="FS33" s="362"/>
      <c r="FT33" s="362"/>
      <c r="FU33" s="362"/>
      <c r="FV33" s="362"/>
      <c r="FW33" s="362"/>
      <c r="FX33" s="362"/>
      <c r="FY33" s="362"/>
      <c r="FZ33" s="362"/>
      <c r="GA33" s="362"/>
      <c r="GB33" s="362"/>
      <c r="GC33" s="362"/>
      <c r="GD33" s="362"/>
      <c r="GE33" s="362"/>
      <c r="GF33" s="362"/>
      <c r="GG33" s="362"/>
      <c r="GH33" s="362"/>
      <c r="GI33" s="362"/>
      <c r="GJ33" s="362"/>
      <c r="GK33" s="362"/>
      <c r="GL33" s="362"/>
      <c r="GM33" s="362"/>
      <c r="GN33" s="362"/>
      <c r="GO33" s="362"/>
      <c r="GP33" s="362"/>
      <c r="GQ33" s="362"/>
      <c r="GR33" s="362"/>
      <c r="GS33" s="362"/>
      <c r="GT33" s="363" t="s">
        <v>201</v>
      </c>
      <c r="GU33" s="363"/>
      <c r="GV33" s="363"/>
      <c r="GX33" s="204"/>
      <c r="GY33" s="204"/>
      <c r="GZ33" s="204"/>
      <c r="HA33" s="204"/>
      <c r="HB33" s="347"/>
      <c r="HC33" s="347"/>
      <c r="HD33" s="347"/>
      <c r="HE33" s="347"/>
      <c r="HF33" s="347"/>
      <c r="HG33" s="347"/>
      <c r="HH33" s="347"/>
      <c r="HI33" s="347"/>
      <c r="HJ33" s="347"/>
      <c r="HK33" s="347"/>
      <c r="HL33" s="347"/>
      <c r="HM33" s="347"/>
      <c r="HN33" s="347"/>
      <c r="HO33" s="347"/>
      <c r="HP33" s="347"/>
      <c r="HQ33" s="347"/>
      <c r="HR33" s="347"/>
      <c r="HS33" s="347"/>
      <c r="HT33" s="347"/>
      <c r="HU33" s="347"/>
      <c r="HV33" s="347"/>
      <c r="HW33" s="347"/>
      <c r="HX33" s="347"/>
      <c r="HY33" s="347"/>
      <c r="HZ33" s="347"/>
      <c r="IA33" s="347"/>
    </row>
    <row r="34" customFormat="false" ht="17.25" hidden="false" customHeight="true" outlineLevel="0" collapsed="false">
      <c r="A34" s="218"/>
      <c r="B34" s="218"/>
      <c r="C34" s="218"/>
      <c r="D34" s="218"/>
      <c r="E34" s="218"/>
      <c r="F34" s="218"/>
      <c r="G34" s="218"/>
      <c r="H34" s="338"/>
      <c r="I34" s="338"/>
      <c r="J34" s="338"/>
      <c r="K34" s="338"/>
      <c r="L34" s="338"/>
      <c r="M34" s="338"/>
      <c r="N34" s="338"/>
      <c r="O34" s="338"/>
      <c r="P34" s="338"/>
      <c r="Q34" s="338"/>
      <c r="R34" s="338"/>
      <c r="S34" s="338"/>
      <c r="T34" s="338"/>
      <c r="U34" s="338"/>
      <c r="V34" s="348"/>
      <c r="W34" s="349"/>
      <c r="X34" s="349"/>
      <c r="Y34" s="349"/>
      <c r="Z34" s="349"/>
      <c r="AA34" s="349"/>
      <c r="AB34" s="349"/>
      <c r="AC34" s="340"/>
      <c r="AD34" s="340"/>
      <c r="AE34" s="340"/>
      <c r="AF34" s="340"/>
      <c r="AG34" s="340"/>
      <c r="AH34" s="340"/>
      <c r="AI34" s="340"/>
      <c r="AJ34" s="340"/>
      <c r="AK34" s="340"/>
      <c r="AL34" s="340"/>
      <c r="AM34" s="340"/>
      <c r="AN34" s="340"/>
      <c r="AO34" s="340"/>
      <c r="AP34" s="340"/>
      <c r="AQ34" s="340"/>
      <c r="AR34" s="340"/>
      <c r="AS34" s="349"/>
      <c r="AT34" s="349"/>
      <c r="AU34" s="349"/>
      <c r="AV34" s="349"/>
      <c r="AW34" s="349"/>
      <c r="AX34" s="349"/>
      <c r="AY34" s="258"/>
      <c r="AZ34" s="258"/>
      <c r="BA34" s="258"/>
      <c r="BB34" s="350"/>
      <c r="BC34" s="350"/>
      <c r="BD34" s="350"/>
      <c r="BE34" s="350"/>
      <c r="BF34" s="350"/>
      <c r="BG34" s="350"/>
      <c r="BH34" s="350"/>
      <c r="BI34" s="350"/>
      <c r="BJ34" s="350"/>
      <c r="BK34" s="350"/>
      <c r="BL34" s="350"/>
      <c r="BM34" s="350"/>
      <c r="BN34" s="350"/>
      <c r="BO34" s="350"/>
      <c r="BP34" s="350"/>
      <c r="BQ34" s="350"/>
      <c r="BR34" s="350"/>
      <c r="BS34" s="350"/>
      <c r="BT34" s="350"/>
      <c r="BU34" s="350"/>
      <c r="BV34" s="350"/>
      <c r="BW34" s="350"/>
      <c r="BX34" s="350"/>
      <c r="BY34" s="350"/>
      <c r="BZ34" s="350"/>
      <c r="CA34" s="350"/>
      <c r="CB34" s="350"/>
      <c r="CC34" s="350"/>
      <c r="CD34" s="350"/>
      <c r="CE34" s="350"/>
      <c r="CF34" s="357"/>
      <c r="CG34" s="358"/>
      <c r="CH34" s="358"/>
      <c r="CI34" s="358"/>
      <c r="CJ34" s="358"/>
      <c r="CK34" s="358"/>
      <c r="CL34" s="186"/>
      <c r="CM34" s="186"/>
      <c r="CN34" s="186"/>
      <c r="CO34" s="186"/>
      <c r="CP34" s="186"/>
      <c r="CQ34" s="186"/>
      <c r="CR34" s="186"/>
      <c r="CS34" s="186"/>
      <c r="CT34" s="186"/>
      <c r="CU34" s="186"/>
      <c r="CV34" s="186"/>
      <c r="CW34" s="186"/>
      <c r="CX34" s="240"/>
      <c r="CY34" s="248" t="str">
        <f aca="false">IF(DA34='「入力シート」こちらで入力'!D64,"■","")</f>
        <v/>
      </c>
      <c r="CZ34" s="248"/>
      <c r="DA34" s="260" t="s">
        <v>125</v>
      </c>
      <c r="DI34" s="248" t="str">
        <f aca="false">IF(DK34='「入力シート」こちらで入力'!D64,"■","")</f>
        <v/>
      </c>
      <c r="DJ34" s="248"/>
      <c r="DK34" s="144" t="s">
        <v>247</v>
      </c>
      <c r="DS34" s="248" t="str">
        <f aca="false">IF(DU34='「入力シート」こちらで入力'!D64,"■","")</f>
        <v/>
      </c>
      <c r="DT34" s="248"/>
      <c r="DU34" s="260" t="s">
        <v>248</v>
      </c>
      <c r="EF34" s="248" t="str">
        <f aca="false">IF(EH34='「入力シート」こちらで入力'!D64,"■","")</f>
        <v/>
      </c>
      <c r="EG34" s="248"/>
      <c r="EH34" s="274" t="s">
        <v>249</v>
      </c>
      <c r="EP34" s="248" t="str">
        <f aca="false">IF(ER34='「入力シート」こちらで入力'!D64,"■","")</f>
        <v/>
      </c>
      <c r="EQ34" s="248"/>
      <c r="ER34" s="144" t="s">
        <v>250</v>
      </c>
      <c r="FB34" s="248" t="str">
        <f aca="false">IF(FD34='「入力シート」こちらで入力'!D64,"■","")</f>
        <v/>
      </c>
      <c r="FC34" s="248"/>
      <c r="FD34" s="260" t="s">
        <v>159</v>
      </c>
      <c r="FE34" s="256"/>
      <c r="FF34" s="256"/>
      <c r="FG34" s="256"/>
      <c r="FH34" s="256"/>
      <c r="FI34" s="256"/>
      <c r="FJ34" s="206"/>
      <c r="FK34" s="321"/>
      <c r="FL34" s="321"/>
      <c r="FM34" s="321"/>
      <c r="FN34" s="362"/>
      <c r="FO34" s="362"/>
      <c r="FP34" s="362"/>
      <c r="FQ34" s="362"/>
      <c r="FR34" s="362"/>
      <c r="FS34" s="362"/>
      <c r="FT34" s="362"/>
      <c r="FU34" s="362"/>
      <c r="FV34" s="362"/>
      <c r="FW34" s="362"/>
      <c r="FX34" s="362"/>
      <c r="FY34" s="362"/>
      <c r="FZ34" s="362"/>
      <c r="GA34" s="362"/>
      <c r="GB34" s="362"/>
      <c r="GC34" s="362"/>
      <c r="GD34" s="362"/>
      <c r="GE34" s="362"/>
      <c r="GF34" s="362"/>
      <c r="GG34" s="362"/>
      <c r="GH34" s="362"/>
      <c r="GI34" s="362"/>
      <c r="GJ34" s="362"/>
      <c r="GK34" s="362"/>
      <c r="GL34" s="362"/>
      <c r="GM34" s="362"/>
      <c r="GN34" s="362"/>
      <c r="GO34" s="362"/>
      <c r="GP34" s="362"/>
      <c r="GQ34" s="362"/>
      <c r="GR34" s="362"/>
      <c r="GS34" s="362"/>
      <c r="GT34" s="363"/>
      <c r="GU34" s="363"/>
      <c r="GV34" s="363"/>
      <c r="GX34" s="204"/>
      <c r="GY34" s="204"/>
      <c r="GZ34" s="204"/>
      <c r="HA34" s="204"/>
      <c r="HB34" s="347"/>
      <c r="HC34" s="347"/>
      <c r="HD34" s="347"/>
      <c r="HE34" s="347"/>
      <c r="HF34" s="347"/>
      <c r="HG34" s="347"/>
      <c r="HH34" s="347"/>
      <c r="HI34" s="347"/>
      <c r="HJ34" s="347"/>
      <c r="HK34" s="347"/>
      <c r="HL34" s="347"/>
      <c r="HM34" s="347"/>
      <c r="HN34" s="347"/>
      <c r="HO34" s="347"/>
      <c r="HP34" s="347"/>
      <c r="HQ34" s="347"/>
      <c r="HR34" s="347"/>
      <c r="HS34" s="347"/>
      <c r="HT34" s="347"/>
      <c r="HU34" s="347"/>
      <c r="HV34" s="347"/>
      <c r="HW34" s="347"/>
      <c r="HX34" s="347"/>
      <c r="HY34" s="347"/>
      <c r="HZ34" s="347"/>
      <c r="IA34" s="347"/>
    </row>
    <row r="35" customFormat="false" ht="12.95" hidden="false" customHeight="true" outlineLevel="0" collapsed="false">
      <c r="A35" s="218"/>
      <c r="B35" s="218"/>
      <c r="C35" s="218"/>
      <c r="D35" s="218"/>
      <c r="E35" s="218"/>
      <c r="F35" s="218"/>
      <c r="G35" s="218"/>
      <c r="H35" s="364" t="s">
        <v>20</v>
      </c>
      <c r="I35" s="364"/>
      <c r="J35" s="364"/>
      <c r="K35" s="364"/>
      <c r="L35" s="365" t="s">
        <v>251</v>
      </c>
      <c r="M35" s="365"/>
      <c r="N35" s="365"/>
      <c r="O35" s="365"/>
      <c r="P35" s="365"/>
      <c r="Q35" s="365"/>
      <c r="R35" s="365"/>
      <c r="S35" s="365"/>
      <c r="T35" s="365"/>
      <c r="U35" s="365"/>
      <c r="V35" s="366" t="n">
        <f aca="false">'「入力シート」こちらで入力'!D13</f>
        <v>0</v>
      </c>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7" t="s">
        <v>252</v>
      </c>
      <c r="BN35" s="367"/>
      <c r="BO35" s="367"/>
      <c r="BP35" s="367"/>
      <c r="BQ35" s="367"/>
      <c r="BR35" s="367"/>
      <c r="BS35" s="368"/>
      <c r="BT35" s="369" t="s">
        <v>253</v>
      </c>
      <c r="BU35" s="369"/>
      <c r="BV35" s="369"/>
      <c r="BW35" s="369"/>
      <c r="BX35" s="369"/>
      <c r="BY35" s="369"/>
      <c r="BZ35" s="369"/>
      <c r="CA35" s="369"/>
      <c r="CB35" s="369"/>
      <c r="CC35" s="301"/>
      <c r="CD35" s="301"/>
      <c r="CE35" s="301"/>
      <c r="CF35" s="301"/>
      <c r="CG35" s="358"/>
      <c r="CH35" s="358"/>
      <c r="CI35" s="358"/>
      <c r="CJ35" s="358"/>
      <c r="CK35" s="358"/>
      <c r="CL35" s="186"/>
      <c r="CM35" s="186"/>
      <c r="CN35" s="186"/>
      <c r="CO35" s="186"/>
      <c r="CP35" s="186"/>
      <c r="CQ35" s="186"/>
      <c r="CR35" s="186"/>
      <c r="CS35" s="186"/>
      <c r="CT35" s="186"/>
      <c r="CU35" s="186"/>
      <c r="CV35" s="186"/>
      <c r="CW35" s="186"/>
      <c r="CX35" s="311"/>
      <c r="CY35" s="352" t="s">
        <v>234</v>
      </c>
      <c r="CZ35" s="35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21"/>
      <c r="FL35" s="321"/>
      <c r="FM35" s="321"/>
      <c r="FN35" s="362"/>
      <c r="FO35" s="362"/>
      <c r="FP35" s="362"/>
      <c r="FQ35" s="362"/>
      <c r="FR35" s="362"/>
      <c r="FS35" s="362"/>
      <c r="FT35" s="362"/>
      <c r="FU35" s="362"/>
      <c r="FV35" s="362"/>
      <c r="FW35" s="362"/>
      <c r="FX35" s="362"/>
      <c r="FY35" s="362"/>
      <c r="FZ35" s="362"/>
      <c r="GA35" s="362"/>
      <c r="GB35" s="362"/>
      <c r="GC35" s="362"/>
      <c r="GD35" s="362"/>
      <c r="GE35" s="362"/>
      <c r="GF35" s="362"/>
      <c r="GG35" s="362"/>
      <c r="GH35" s="362"/>
      <c r="GI35" s="362"/>
      <c r="GJ35" s="362"/>
      <c r="GK35" s="362"/>
      <c r="GL35" s="362"/>
      <c r="GM35" s="362"/>
      <c r="GN35" s="362"/>
      <c r="GO35" s="362"/>
      <c r="GP35" s="362"/>
      <c r="GQ35" s="362"/>
      <c r="GR35" s="362"/>
      <c r="GS35" s="362"/>
      <c r="GT35" s="363"/>
      <c r="GU35" s="363"/>
      <c r="GV35" s="363"/>
      <c r="GX35" s="204"/>
      <c r="GY35" s="204"/>
      <c r="GZ35" s="204"/>
      <c r="HA35" s="204"/>
      <c r="HB35" s="370" t="s">
        <v>200</v>
      </c>
      <c r="HC35" s="370"/>
      <c r="HD35" s="370"/>
      <c r="HE35" s="371" t="s">
        <v>210</v>
      </c>
      <c r="HF35" s="371"/>
      <c r="HG35" s="371"/>
      <c r="HH35" s="372" t="str">
        <f aca="false">援護機関等入力シート!B14</f>
        <v>8-817-572</v>
      </c>
      <c r="HI35" s="372"/>
      <c r="HJ35" s="372"/>
      <c r="HK35" s="372"/>
      <c r="HL35" s="372"/>
      <c r="HM35" s="372"/>
      <c r="HN35" s="372"/>
      <c r="HO35" s="372"/>
      <c r="HP35" s="372"/>
      <c r="HQ35" s="372"/>
      <c r="HR35" s="372"/>
      <c r="HS35" s="372"/>
      <c r="HT35" s="372"/>
      <c r="HU35" s="372"/>
      <c r="HV35" s="372"/>
      <c r="HW35" s="372"/>
      <c r="HX35" s="372"/>
      <c r="HY35" s="372"/>
      <c r="HZ35" s="373" t="s">
        <v>201</v>
      </c>
      <c r="IA35" s="373"/>
    </row>
    <row r="36" customFormat="false" ht="14.25" hidden="false" customHeight="true" outlineLevel="0" collapsed="false">
      <c r="A36" s="218"/>
      <c r="B36" s="218"/>
      <c r="C36" s="218"/>
      <c r="D36" s="218"/>
      <c r="E36" s="218"/>
      <c r="F36" s="218"/>
      <c r="G36" s="218"/>
      <c r="H36" s="364"/>
      <c r="I36" s="364"/>
      <c r="J36" s="364"/>
      <c r="K36" s="364"/>
      <c r="L36" s="365"/>
      <c r="M36" s="365"/>
      <c r="N36" s="365"/>
      <c r="O36" s="365"/>
      <c r="P36" s="365"/>
      <c r="Q36" s="365"/>
      <c r="R36" s="365"/>
      <c r="S36" s="365"/>
      <c r="T36" s="365"/>
      <c r="U36" s="365"/>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7"/>
      <c r="BN36" s="367"/>
      <c r="BO36" s="367"/>
      <c r="BP36" s="367"/>
      <c r="BQ36" s="367"/>
      <c r="BR36" s="367"/>
      <c r="BS36" s="247"/>
      <c r="BT36" s="369"/>
      <c r="BU36" s="369"/>
      <c r="BV36" s="369"/>
      <c r="BW36" s="369"/>
      <c r="BX36" s="369"/>
      <c r="BY36" s="369"/>
      <c r="BZ36" s="369"/>
      <c r="CA36" s="369"/>
      <c r="CB36" s="369"/>
      <c r="CG36" s="358"/>
      <c r="CH36" s="358"/>
      <c r="CI36" s="358"/>
      <c r="CJ36" s="358"/>
      <c r="CK36" s="358"/>
      <c r="CL36" s="186" t="s">
        <v>95</v>
      </c>
      <c r="CM36" s="186"/>
      <c r="CN36" s="186"/>
      <c r="CO36" s="186"/>
      <c r="CP36" s="186"/>
      <c r="CQ36" s="186"/>
      <c r="CR36" s="186"/>
      <c r="CS36" s="186"/>
      <c r="CT36" s="186"/>
      <c r="CU36" s="186"/>
      <c r="CV36" s="186"/>
      <c r="CW36" s="186"/>
      <c r="CX36" s="368"/>
      <c r="CY36" s="374" t="s">
        <v>234</v>
      </c>
      <c r="CZ36" s="374"/>
      <c r="DA36" s="301"/>
      <c r="DB36" s="301"/>
      <c r="DC36" s="301"/>
      <c r="DD36" s="301"/>
      <c r="DE36" s="301"/>
      <c r="DF36" s="301"/>
      <c r="DG36" s="301"/>
      <c r="DH36" s="301"/>
      <c r="DI36" s="374" t="s">
        <v>234</v>
      </c>
      <c r="DJ36" s="374"/>
      <c r="DK36" s="301"/>
      <c r="DL36" s="301"/>
      <c r="DM36" s="301"/>
      <c r="DN36" s="301"/>
      <c r="DO36" s="301"/>
      <c r="DP36" s="301"/>
      <c r="DQ36" s="301"/>
      <c r="DR36" s="301"/>
      <c r="DS36" s="374" t="s">
        <v>234</v>
      </c>
      <c r="DT36" s="374"/>
      <c r="DU36" s="301"/>
      <c r="DV36" s="301"/>
      <c r="DW36" s="301"/>
      <c r="DX36" s="301"/>
      <c r="DY36" s="301"/>
      <c r="DZ36" s="301"/>
      <c r="EA36" s="301"/>
      <c r="EB36" s="301"/>
      <c r="EC36" s="301"/>
      <c r="ED36" s="301"/>
      <c r="EE36" s="301"/>
      <c r="EF36" s="301"/>
      <c r="EG36" s="301"/>
      <c r="EH36" s="374" t="s">
        <v>234</v>
      </c>
      <c r="EI36" s="374"/>
      <c r="EJ36" s="375" t="str">
        <f aca="false">IF('「入力シート」こちらで入力'!D65="その他",'「入力シート」こちらで入力'!F65,"")</f>
        <v/>
      </c>
      <c r="EK36" s="375"/>
      <c r="EL36" s="375"/>
      <c r="EM36" s="375"/>
      <c r="EN36" s="375"/>
      <c r="EO36" s="375"/>
      <c r="EP36" s="375"/>
      <c r="EQ36" s="375"/>
      <c r="ER36" s="375"/>
      <c r="ES36" s="374"/>
      <c r="ET36" s="301"/>
      <c r="EU36" s="305"/>
      <c r="EV36" s="301"/>
      <c r="EW36" s="301"/>
      <c r="EX36" s="301"/>
      <c r="EY36" s="301"/>
      <c r="EZ36" s="301"/>
      <c r="FA36" s="301"/>
      <c r="FB36" s="301"/>
      <c r="FC36" s="374" t="s">
        <v>234</v>
      </c>
      <c r="FD36" s="374"/>
      <c r="FE36" s="301"/>
      <c r="FF36" s="301"/>
      <c r="FG36" s="301"/>
      <c r="FH36" s="301"/>
      <c r="FI36" s="301"/>
      <c r="FJ36" s="301"/>
      <c r="FK36" s="301"/>
      <c r="FL36" s="301"/>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376" t="str">
        <f aca="false">IF('「入力シート」こちらで入力'!D66="その他",'「入力シート」こちらで入力'!F66,"")</f>
        <v/>
      </c>
      <c r="GK36" s="376"/>
      <c r="GL36" s="376"/>
      <c r="GM36" s="376"/>
      <c r="GN36" s="376"/>
      <c r="GO36" s="376"/>
      <c r="GP36" s="376"/>
      <c r="GQ36" s="376"/>
      <c r="GR36" s="376"/>
      <c r="GS36" s="376"/>
      <c r="GT36" s="72"/>
      <c r="GU36" s="301"/>
      <c r="GV36" s="377"/>
      <c r="GX36" s="204"/>
      <c r="GY36" s="204"/>
      <c r="GZ36" s="204"/>
      <c r="HA36" s="204"/>
      <c r="HB36" s="370"/>
      <c r="HC36" s="370"/>
      <c r="HD36" s="370"/>
      <c r="HE36" s="371"/>
      <c r="HF36" s="371"/>
      <c r="HG36" s="371"/>
      <c r="HH36" s="372"/>
      <c r="HI36" s="372"/>
      <c r="HJ36" s="372"/>
      <c r="HK36" s="372"/>
      <c r="HL36" s="372"/>
      <c r="HM36" s="372"/>
      <c r="HN36" s="372"/>
      <c r="HO36" s="372"/>
      <c r="HP36" s="372"/>
      <c r="HQ36" s="372"/>
      <c r="HR36" s="372"/>
      <c r="HS36" s="372"/>
      <c r="HT36" s="372"/>
      <c r="HU36" s="372"/>
      <c r="HV36" s="372"/>
      <c r="HW36" s="372"/>
      <c r="HX36" s="372"/>
      <c r="HY36" s="372"/>
      <c r="HZ36" s="373"/>
      <c r="IA36" s="373"/>
    </row>
    <row r="37" customFormat="false" ht="17.25" hidden="false" customHeight="true" outlineLevel="0" collapsed="false">
      <c r="A37" s="218"/>
      <c r="B37" s="218"/>
      <c r="C37" s="218"/>
      <c r="D37" s="218"/>
      <c r="E37" s="218"/>
      <c r="F37" s="218"/>
      <c r="G37" s="218"/>
      <c r="H37" s="364"/>
      <c r="I37" s="364"/>
      <c r="J37" s="364"/>
      <c r="K37" s="364"/>
      <c r="L37" s="365"/>
      <c r="M37" s="365"/>
      <c r="N37" s="365"/>
      <c r="O37" s="365"/>
      <c r="P37" s="365"/>
      <c r="Q37" s="365"/>
      <c r="R37" s="365"/>
      <c r="S37" s="365"/>
      <c r="T37" s="365"/>
      <c r="U37" s="365"/>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366"/>
      <c r="BA37" s="366"/>
      <c r="BB37" s="366"/>
      <c r="BC37" s="366"/>
      <c r="BD37" s="366"/>
      <c r="BE37" s="366"/>
      <c r="BF37" s="366"/>
      <c r="BG37" s="366"/>
      <c r="BH37" s="366"/>
      <c r="BI37" s="366"/>
      <c r="BJ37" s="366"/>
      <c r="BK37" s="366"/>
      <c r="BL37" s="366"/>
      <c r="BM37" s="367"/>
      <c r="BN37" s="367"/>
      <c r="BO37" s="367"/>
      <c r="BP37" s="367"/>
      <c r="BQ37" s="367"/>
      <c r="BR37" s="367"/>
      <c r="BS37" s="247"/>
      <c r="BT37" s="378" t="n">
        <f aca="false">'「入力シート」こちらで入力'!D18</f>
        <v>0</v>
      </c>
      <c r="BU37" s="378"/>
      <c r="BV37" s="378"/>
      <c r="BW37" s="378"/>
      <c r="BX37" s="378"/>
      <c r="BY37" s="378"/>
      <c r="BZ37" s="378"/>
      <c r="CA37" s="378"/>
      <c r="CB37" s="378"/>
      <c r="CC37" s="244" t="s">
        <v>27</v>
      </c>
      <c r="CD37" s="244"/>
      <c r="CE37" s="244"/>
      <c r="CG37" s="358"/>
      <c r="CH37" s="358"/>
      <c r="CI37" s="358"/>
      <c r="CJ37" s="358"/>
      <c r="CK37" s="358"/>
      <c r="CL37" s="186"/>
      <c r="CM37" s="186"/>
      <c r="CN37" s="186"/>
      <c r="CO37" s="186"/>
      <c r="CP37" s="186"/>
      <c r="CQ37" s="186"/>
      <c r="CR37" s="186"/>
      <c r="CS37" s="186"/>
      <c r="CT37" s="186"/>
      <c r="CU37" s="186"/>
      <c r="CV37" s="186"/>
      <c r="CW37" s="186"/>
      <c r="CX37" s="247"/>
      <c r="CY37" s="260" t="s">
        <v>254</v>
      </c>
      <c r="DH37" s="248" t="str">
        <f aca="false">IF('「入力シート」こちらで入力'!D65="毎月","■","")</f>
        <v/>
      </c>
      <c r="DI37" s="248"/>
      <c r="DJ37" s="274" t="s">
        <v>255</v>
      </c>
      <c r="DO37" s="379" t="str">
        <f aca="false">IF('「入力シート」こちらで入力'!D65="毎月",'「入力シート」こちらで入力'!F65,"")</f>
        <v/>
      </c>
      <c r="DP37" s="379"/>
      <c r="DQ37" s="379"/>
      <c r="DR37" s="379"/>
      <c r="DS37" s="379"/>
      <c r="DT37" s="379"/>
      <c r="DU37" s="260" t="s">
        <v>90</v>
      </c>
      <c r="DY37" s="248" t="str">
        <f aca="false">IF('「入力シート」こちらで入力'!D65="その他","■","")</f>
        <v/>
      </c>
      <c r="DZ37" s="248"/>
      <c r="EA37" s="274" t="s">
        <v>256</v>
      </c>
      <c r="EJ37" s="375"/>
      <c r="EK37" s="375"/>
      <c r="EL37" s="375"/>
      <c r="EM37" s="375"/>
      <c r="EN37" s="375"/>
      <c r="EO37" s="375"/>
      <c r="EP37" s="375"/>
      <c r="EQ37" s="375"/>
      <c r="ER37" s="375"/>
      <c r="ES37" s="274" t="s">
        <v>201</v>
      </c>
      <c r="ET37" s="380"/>
      <c r="EU37" s="381"/>
      <c r="EV37" s="380"/>
      <c r="EW37" s="382" t="s">
        <v>257</v>
      </c>
      <c r="FC37" s="63"/>
      <c r="FH37" s="248" t="str">
        <f aca="false">IF('「入力シート」こちらで入力'!D66="毎月末","■","")</f>
        <v/>
      </c>
      <c r="FI37" s="248"/>
      <c r="FJ37" s="383" t="s">
        <v>258</v>
      </c>
      <c r="FK37" s="383"/>
      <c r="FL37" s="383"/>
      <c r="FM37" s="383"/>
      <c r="FN37" s="383"/>
      <c r="FO37" s="383"/>
      <c r="FP37" s="383"/>
      <c r="FQ37" s="383"/>
      <c r="FR37" s="206"/>
      <c r="FS37" s="206"/>
      <c r="FT37" s="206"/>
      <c r="FU37" s="63"/>
      <c r="FV37" s="63"/>
      <c r="FW37" s="63"/>
      <c r="FX37" s="63"/>
      <c r="FY37" s="248" t="str">
        <f aca="false">IF('「入力シート」こちらで入力'!D66="その他","■","")</f>
        <v/>
      </c>
      <c r="FZ37" s="248"/>
      <c r="GA37" s="260" t="s">
        <v>256</v>
      </c>
      <c r="GC37" s="63"/>
      <c r="GD37" s="63"/>
      <c r="GE37" s="63"/>
      <c r="GF37" s="63"/>
      <c r="GG37" s="63"/>
      <c r="GH37" s="63"/>
      <c r="GI37" s="256"/>
      <c r="GJ37" s="376"/>
      <c r="GK37" s="376"/>
      <c r="GL37" s="376"/>
      <c r="GM37" s="376"/>
      <c r="GN37" s="376"/>
      <c r="GO37" s="376"/>
      <c r="GP37" s="376"/>
      <c r="GQ37" s="376"/>
      <c r="GR37" s="376"/>
      <c r="GS37" s="376"/>
      <c r="GT37" s="260" t="s">
        <v>201</v>
      </c>
      <c r="GU37" s="63"/>
      <c r="GV37" s="384"/>
      <c r="GX37" s="330"/>
      <c r="GY37" s="330"/>
      <c r="GZ37" s="330"/>
      <c r="HA37" s="330"/>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row>
    <row r="38" customFormat="false" ht="14.25" hidden="false" customHeight="true" outlineLevel="0" collapsed="false">
      <c r="A38" s="218"/>
      <c r="B38" s="218"/>
      <c r="C38" s="218"/>
      <c r="D38" s="218"/>
      <c r="E38" s="218"/>
      <c r="F38" s="218"/>
      <c r="G38" s="218"/>
      <c r="H38" s="364"/>
      <c r="I38" s="364"/>
      <c r="J38" s="364"/>
      <c r="K38" s="364"/>
      <c r="L38" s="385" t="s">
        <v>259</v>
      </c>
      <c r="M38" s="385"/>
      <c r="N38" s="385"/>
      <c r="O38" s="385"/>
      <c r="P38" s="385"/>
      <c r="Q38" s="385"/>
      <c r="R38" s="385"/>
      <c r="S38" s="385"/>
      <c r="T38" s="385"/>
      <c r="U38" s="385"/>
      <c r="V38" s="386" t="n">
        <f aca="false">'「入力シート」こちらで入力'!D14</f>
        <v>0</v>
      </c>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67"/>
      <c r="BN38" s="367"/>
      <c r="BO38" s="367"/>
      <c r="BP38" s="367"/>
      <c r="BQ38" s="367"/>
      <c r="BR38" s="367"/>
      <c r="BS38" s="268"/>
      <c r="BT38" s="378"/>
      <c r="BU38" s="378"/>
      <c r="BV38" s="378"/>
      <c r="BW38" s="378"/>
      <c r="BX38" s="378"/>
      <c r="BY38" s="378"/>
      <c r="BZ38" s="378"/>
      <c r="CA38" s="378"/>
      <c r="CB38" s="378"/>
      <c r="CC38" s="244"/>
      <c r="CD38" s="244"/>
      <c r="CE38" s="244"/>
      <c r="CF38" s="256"/>
      <c r="CG38" s="358"/>
      <c r="CH38" s="358"/>
      <c r="CI38" s="358"/>
      <c r="CJ38" s="358"/>
      <c r="CK38" s="358"/>
      <c r="CL38" s="186"/>
      <c r="CM38" s="186"/>
      <c r="CN38" s="186"/>
      <c r="CO38" s="186"/>
      <c r="CP38" s="186"/>
      <c r="CQ38" s="186"/>
      <c r="CR38" s="186"/>
      <c r="CS38" s="186"/>
      <c r="CT38" s="186"/>
      <c r="CU38" s="186"/>
      <c r="CV38" s="186"/>
      <c r="CW38" s="186"/>
      <c r="CX38" s="387"/>
      <c r="CY38" s="335"/>
      <c r="CZ38" s="335"/>
      <c r="DA38" s="335"/>
      <c r="DB38" s="335"/>
      <c r="DC38" s="335"/>
      <c r="DD38" s="335"/>
      <c r="DE38" s="335"/>
      <c r="DF38" s="335"/>
      <c r="DG38" s="335"/>
      <c r="DH38" s="335"/>
      <c r="DI38" s="335"/>
      <c r="DJ38" s="335"/>
      <c r="DK38" s="335"/>
      <c r="DL38" s="335"/>
      <c r="DM38" s="335"/>
      <c r="DN38" s="335"/>
      <c r="DO38" s="335"/>
      <c r="DP38" s="335"/>
      <c r="DQ38" s="335"/>
      <c r="DR38" s="335"/>
      <c r="DS38" s="335"/>
      <c r="DT38" s="335"/>
      <c r="DU38" s="335"/>
      <c r="DV38" s="335"/>
      <c r="DW38" s="335"/>
      <c r="DX38" s="335"/>
      <c r="DY38" s="335"/>
      <c r="DZ38" s="335"/>
      <c r="EA38" s="335"/>
      <c r="EB38" s="335"/>
      <c r="EC38" s="335"/>
      <c r="ED38" s="335"/>
      <c r="EE38" s="335"/>
      <c r="EF38" s="335"/>
      <c r="EG38" s="335"/>
      <c r="EH38" s="335"/>
      <c r="EI38" s="335"/>
      <c r="EJ38" s="375"/>
      <c r="EK38" s="375"/>
      <c r="EL38" s="375"/>
      <c r="EM38" s="375"/>
      <c r="EN38" s="375"/>
      <c r="EO38" s="375"/>
      <c r="EP38" s="375"/>
      <c r="EQ38" s="375"/>
      <c r="ER38" s="375"/>
      <c r="ES38" s="335"/>
      <c r="ET38" s="354"/>
      <c r="EU38" s="355"/>
      <c r="EV38" s="354"/>
      <c r="EW38" s="354"/>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79"/>
      <c r="FW38" s="238"/>
      <c r="FX38" s="312"/>
      <c r="FY38" s="312"/>
      <c r="FZ38" s="312"/>
      <c r="GA38" s="312"/>
      <c r="GB38" s="312"/>
      <c r="GC38" s="312"/>
      <c r="GD38" s="312"/>
      <c r="GE38" s="312"/>
      <c r="GF38" s="312"/>
      <c r="GG38" s="312"/>
      <c r="GH38" s="312"/>
      <c r="GI38" s="312"/>
      <c r="GJ38" s="376"/>
      <c r="GK38" s="376"/>
      <c r="GL38" s="376"/>
      <c r="GM38" s="376"/>
      <c r="GN38" s="376"/>
      <c r="GO38" s="376"/>
      <c r="GP38" s="376"/>
      <c r="GQ38" s="376"/>
      <c r="GR38" s="376"/>
      <c r="GS38" s="376"/>
      <c r="GT38" s="312"/>
      <c r="GU38" s="312"/>
      <c r="GV38" s="315"/>
      <c r="GX38" s="186" t="s">
        <v>260</v>
      </c>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row>
    <row r="39" customFormat="false" ht="17.25" hidden="false" customHeight="true" outlineLevel="0" collapsed="false">
      <c r="A39" s="218"/>
      <c r="B39" s="218"/>
      <c r="C39" s="218"/>
      <c r="D39" s="218"/>
      <c r="E39" s="218"/>
      <c r="F39" s="218"/>
      <c r="G39" s="218"/>
      <c r="H39" s="364"/>
      <c r="I39" s="364"/>
      <c r="J39" s="364"/>
      <c r="K39" s="364"/>
      <c r="L39" s="385"/>
      <c r="M39" s="385"/>
      <c r="N39" s="385"/>
      <c r="O39" s="385"/>
      <c r="P39" s="385"/>
      <c r="Q39" s="385"/>
      <c r="R39" s="385"/>
      <c r="S39" s="385"/>
      <c r="T39" s="385"/>
      <c r="U39" s="385"/>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67"/>
      <c r="BN39" s="367"/>
      <c r="BO39" s="367"/>
      <c r="BP39" s="367"/>
      <c r="BQ39" s="367"/>
      <c r="BR39" s="367"/>
      <c r="BS39" s="268"/>
      <c r="BT39" s="369" t="s">
        <v>261</v>
      </c>
      <c r="BU39" s="369"/>
      <c r="BV39" s="369"/>
      <c r="BW39" s="369"/>
      <c r="BX39" s="369"/>
      <c r="BY39" s="369"/>
      <c r="BZ39" s="369"/>
      <c r="CA39" s="369"/>
      <c r="CB39" s="369"/>
      <c r="CF39" s="63"/>
      <c r="CG39" s="358"/>
      <c r="CH39" s="358"/>
      <c r="CI39" s="358"/>
      <c r="CJ39" s="358"/>
      <c r="CK39" s="358"/>
      <c r="CL39" s="388" t="s">
        <v>262</v>
      </c>
      <c r="CM39" s="388"/>
      <c r="CN39" s="388"/>
      <c r="CO39" s="389" t="s">
        <v>100</v>
      </c>
      <c r="CP39" s="389"/>
      <c r="CQ39" s="389"/>
      <c r="CR39" s="389"/>
      <c r="CS39" s="389"/>
      <c r="CT39" s="389"/>
      <c r="CU39" s="389"/>
      <c r="CV39" s="389"/>
      <c r="CW39" s="389"/>
      <c r="CX39" s="390" t="s">
        <v>263</v>
      </c>
      <c r="CY39" s="390"/>
      <c r="CZ39" s="390"/>
      <c r="DA39" s="390"/>
      <c r="DB39" s="390"/>
      <c r="DC39" s="390"/>
      <c r="DD39" s="390"/>
      <c r="DE39" s="390"/>
      <c r="DF39" s="390"/>
      <c r="DG39" s="390"/>
      <c r="DH39" s="390"/>
      <c r="DI39" s="390"/>
      <c r="DJ39" s="390"/>
      <c r="DK39" s="390"/>
      <c r="DL39" s="390"/>
      <c r="DM39" s="390"/>
      <c r="DN39" s="390"/>
      <c r="DO39" s="390"/>
      <c r="DP39" s="390"/>
      <c r="DQ39" s="390"/>
      <c r="DR39" s="390"/>
      <c r="DS39" s="390"/>
      <c r="DT39" s="390"/>
      <c r="DU39" s="390"/>
      <c r="DV39" s="390"/>
      <c r="DW39" s="390"/>
      <c r="DX39" s="390"/>
      <c r="DY39" s="390"/>
      <c r="DZ39" s="390"/>
      <c r="EA39" s="390"/>
      <c r="EB39" s="390"/>
      <c r="EC39" s="390"/>
      <c r="ED39" s="390"/>
      <c r="EE39" s="390"/>
      <c r="EF39" s="390"/>
      <c r="EG39" s="390"/>
      <c r="EH39" s="319"/>
      <c r="EI39" s="319"/>
      <c r="EJ39" s="319"/>
      <c r="EK39" s="319"/>
      <c r="EL39" s="343"/>
      <c r="EM39" s="343"/>
      <c r="EN39" s="343"/>
      <c r="EO39" s="343"/>
      <c r="EP39" s="343"/>
      <c r="EQ39" s="343"/>
      <c r="ER39" s="343"/>
      <c r="ES39" s="343"/>
      <c r="ET39" s="301"/>
      <c r="EU39" s="301"/>
      <c r="EV39" s="301"/>
      <c r="EW39" s="301"/>
      <c r="EX39" s="326"/>
      <c r="EY39" s="326"/>
      <c r="EZ39" s="326"/>
      <c r="FA39" s="326"/>
      <c r="FB39" s="326"/>
      <c r="FC39" s="326"/>
      <c r="FD39" s="326"/>
      <c r="FE39" s="326"/>
      <c r="FF39" s="326"/>
      <c r="FG39" s="326"/>
      <c r="FH39" s="326"/>
      <c r="FI39" s="326"/>
      <c r="FJ39" s="326"/>
      <c r="FK39" s="326"/>
      <c r="FL39" s="326"/>
      <c r="FM39" s="326"/>
      <c r="FN39" s="326"/>
      <c r="FO39" s="326"/>
      <c r="FP39" s="326"/>
      <c r="FQ39" s="326"/>
      <c r="FR39" s="326"/>
      <c r="FS39" s="326"/>
      <c r="FT39" s="326"/>
      <c r="FU39" s="326"/>
      <c r="FV39" s="326"/>
      <c r="FW39" s="391"/>
      <c r="FX39" s="301"/>
      <c r="FY39" s="301"/>
      <c r="FZ39" s="301"/>
      <c r="GA39" s="301"/>
      <c r="GB39" s="301"/>
      <c r="GC39" s="301"/>
      <c r="GD39" s="301"/>
      <c r="GE39" s="301"/>
      <c r="GF39" s="301"/>
      <c r="GG39" s="301"/>
      <c r="GH39" s="301"/>
      <c r="GI39" s="301"/>
      <c r="GJ39" s="301"/>
      <c r="GK39" s="301"/>
      <c r="GL39" s="301"/>
      <c r="GM39" s="301"/>
      <c r="GN39" s="301"/>
      <c r="GO39" s="301"/>
      <c r="GP39" s="301"/>
      <c r="GQ39" s="301"/>
      <c r="GR39" s="301"/>
      <c r="GS39" s="301"/>
      <c r="GT39" s="301"/>
      <c r="GU39" s="301"/>
      <c r="GV39" s="301"/>
      <c r="GW39" s="392"/>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row>
    <row r="40" customFormat="false" ht="14.25" hidden="false" customHeight="true" outlineLevel="0" collapsed="false">
      <c r="A40" s="218"/>
      <c r="B40" s="218"/>
      <c r="C40" s="218"/>
      <c r="D40" s="218"/>
      <c r="E40" s="218"/>
      <c r="F40" s="218"/>
      <c r="G40" s="218"/>
      <c r="H40" s="364"/>
      <c r="I40" s="364"/>
      <c r="J40" s="364"/>
      <c r="K40" s="364"/>
      <c r="L40" s="393" t="s">
        <v>264</v>
      </c>
      <c r="M40" s="393"/>
      <c r="N40" s="393"/>
      <c r="O40" s="393"/>
      <c r="P40" s="393"/>
      <c r="Q40" s="393"/>
      <c r="R40" s="393"/>
      <c r="S40" s="393"/>
      <c r="T40" s="393"/>
      <c r="U40" s="393"/>
      <c r="W40" s="394"/>
      <c r="X40" s="394"/>
      <c r="Y40" s="242"/>
      <c r="Z40" s="284" t="s">
        <v>265</v>
      </c>
      <c r="AA40" s="284"/>
      <c r="AB40" s="284"/>
      <c r="AC40" s="284"/>
      <c r="AD40" s="284"/>
      <c r="AE40" s="284"/>
      <c r="AF40" s="284"/>
      <c r="AG40" s="63"/>
      <c r="AH40" s="63"/>
      <c r="AI40" s="394"/>
      <c r="AJ40" s="394"/>
      <c r="AK40" s="395" t="s">
        <v>266</v>
      </c>
      <c r="AL40" s="395"/>
      <c r="AM40" s="395"/>
      <c r="AN40" s="395"/>
      <c r="AO40" s="395"/>
      <c r="AP40" s="395"/>
      <c r="AQ40" s="395"/>
      <c r="AR40" s="395"/>
      <c r="AS40" s="395"/>
      <c r="AT40" s="395"/>
      <c r="AU40" s="396" t="s">
        <v>200</v>
      </c>
      <c r="AV40" s="396"/>
      <c r="AW40" s="130"/>
      <c r="AX40" s="130"/>
      <c r="AY40" s="130"/>
      <c r="AZ40" s="130"/>
      <c r="BA40" s="130"/>
      <c r="BB40" s="130"/>
      <c r="BC40" s="130"/>
      <c r="BD40" s="130"/>
      <c r="BE40" s="130"/>
      <c r="BF40" s="130"/>
      <c r="BG40" s="130"/>
      <c r="BH40" s="130"/>
      <c r="BI40" s="130"/>
      <c r="BJ40" s="130"/>
      <c r="BK40" s="397" t="s">
        <v>201</v>
      </c>
      <c r="BL40" s="397"/>
      <c r="BM40" s="367"/>
      <c r="BN40" s="367"/>
      <c r="BO40" s="367"/>
      <c r="BP40" s="367"/>
      <c r="BQ40" s="367"/>
      <c r="BR40" s="367"/>
      <c r="BS40" s="268"/>
      <c r="BT40" s="369"/>
      <c r="BU40" s="369"/>
      <c r="BV40" s="369"/>
      <c r="BW40" s="369"/>
      <c r="BX40" s="369"/>
      <c r="BY40" s="369"/>
      <c r="BZ40" s="369"/>
      <c r="CA40" s="369"/>
      <c r="CB40" s="369"/>
      <c r="CF40" s="63"/>
      <c r="CG40" s="358"/>
      <c r="CH40" s="358"/>
      <c r="CI40" s="358"/>
      <c r="CJ40" s="358"/>
      <c r="CK40" s="358"/>
      <c r="CL40" s="388"/>
      <c r="CM40" s="388"/>
      <c r="CN40" s="388"/>
      <c r="CO40" s="389"/>
      <c r="CP40" s="389"/>
      <c r="CQ40" s="389"/>
      <c r="CR40" s="389"/>
      <c r="CS40" s="389"/>
      <c r="CT40" s="389"/>
      <c r="CU40" s="389"/>
      <c r="CV40" s="389"/>
      <c r="CW40" s="389"/>
      <c r="CX40" s="398" t="n">
        <f aca="false">'「入力シート」こちらで入力'!D67</f>
        <v>0</v>
      </c>
      <c r="CY40" s="398"/>
      <c r="CZ40" s="398"/>
      <c r="DA40" s="398"/>
      <c r="DB40" s="398"/>
      <c r="DC40" s="398"/>
      <c r="DD40" s="398"/>
      <c r="DE40" s="398"/>
      <c r="DF40" s="398"/>
      <c r="DG40" s="398"/>
      <c r="DH40" s="398"/>
      <c r="DI40" s="398"/>
      <c r="DJ40" s="398"/>
      <c r="DK40" s="398"/>
      <c r="DL40" s="398"/>
      <c r="DM40" s="398"/>
      <c r="DN40" s="398"/>
      <c r="DO40" s="398"/>
      <c r="DP40" s="398"/>
      <c r="DQ40" s="398"/>
      <c r="DR40" s="398"/>
      <c r="DS40" s="398"/>
      <c r="DT40" s="398"/>
      <c r="DU40" s="398"/>
      <c r="DV40" s="399" t="s">
        <v>111</v>
      </c>
      <c r="DW40" s="399"/>
      <c r="DX40" s="399"/>
      <c r="DY40" s="399"/>
      <c r="DZ40" s="399"/>
      <c r="EA40" s="398" t="n">
        <f aca="false">'「入力シート」こちらで入力'!H67</f>
        <v>0</v>
      </c>
      <c r="EB40" s="398"/>
      <c r="EC40" s="398"/>
      <c r="ED40" s="398"/>
      <c r="EE40" s="398"/>
      <c r="EF40" s="398"/>
      <c r="EG40" s="398"/>
      <c r="EH40" s="398"/>
      <c r="EI40" s="398"/>
      <c r="EJ40" s="398"/>
      <c r="EK40" s="398"/>
      <c r="EL40" s="398"/>
      <c r="EM40" s="398"/>
      <c r="EN40" s="398"/>
      <c r="EO40" s="398"/>
      <c r="EP40" s="398"/>
      <c r="EQ40" s="398"/>
      <c r="ER40" s="398"/>
      <c r="ES40" s="398"/>
      <c r="ET40" s="398"/>
      <c r="EU40" s="398"/>
      <c r="EV40" s="398"/>
      <c r="EW40" s="398"/>
      <c r="EX40" s="398"/>
      <c r="EY40" s="399" t="s">
        <v>102</v>
      </c>
      <c r="EZ40" s="399"/>
      <c r="FA40" s="399"/>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384"/>
      <c r="GW40" s="246"/>
      <c r="GX40" s="400" t="str">
        <f aca="false">'「入力シート」こちらで入力'!D111</f>
        <v>初任給に反映される事項
年齢　　　資格
学歴　　　経歴
自衛隊歴　なし</v>
      </c>
      <c r="GY40" s="400"/>
      <c r="GZ40" s="400"/>
      <c r="HA40" s="400"/>
      <c r="HB40" s="400"/>
      <c r="HC40" s="400"/>
      <c r="HD40" s="400"/>
      <c r="HE40" s="400"/>
      <c r="HF40" s="400"/>
      <c r="HG40" s="400"/>
      <c r="HH40" s="400"/>
      <c r="HI40" s="400"/>
      <c r="HJ40" s="400"/>
      <c r="HK40" s="400"/>
      <c r="HL40" s="400"/>
      <c r="HM40" s="400"/>
      <c r="HN40" s="400"/>
      <c r="HO40" s="400"/>
      <c r="HP40" s="400"/>
      <c r="HQ40" s="400"/>
      <c r="HR40" s="400"/>
      <c r="HS40" s="400"/>
      <c r="HT40" s="400"/>
      <c r="HU40" s="400"/>
      <c r="HV40" s="400"/>
      <c r="HW40" s="400"/>
      <c r="HX40" s="400"/>
      <c r="HY40" s="400"/>
      <c r="HZ40" s="400"/>
      <c r="IA40" s="400"/>
    </row>
    <row r="41" customFormat="false" ht="15" hidden="false" customHeight="true" outlineLevel="0" collapsed="false">
      <c r="A41" s="218"/>
      <c r="B41" s="218"/>
      <c r="C41" s="218"/>
      <c r="D41" s="218"/>
      <c r="E41" s="218"/>
      <c r="F41" s="218"/>
      <c r="G41" s="218"/>
      <c r="H41" s="364"/>
      <c r="I41" s="364"/>
      <c r="J41" s="364"/>
      <c r="K41" s="364"/>
      <c r="L41" s="393"/>
      <c r="M41" s="393"/>
      <c r="N41" s="393"/>
      <c r="O41" s="393"/>
      <c r="P41" s="393"/>
      <c r="Q41" s="393"/>
      <c r="R41" s="393"/>
      <c r="S41" s="393"/>
      <c r="T41" s="393"/>
      <c r="U41" s="393"/>
      <c r="V41" s="151"/>
      <c r="W41" s="248" t="str">
        <f aca="false">IF(Z40='「入力シート」こちらで入力'!D15,"■","")</f>
        <v/>
      </c>
      <c r="X41" s="248"/>
      <c r="Y41" s="242"/>
      <c r="Z41" s="284"/>
      <c r="AA41" s="284"/>
      <c r="AB41" s="284"/>
      <c r="AC41" s="284"/>
      <c r="AD41" s="284"/>
      <c r="AE41" s="284"/>
      <c r="AF41" s="284"/>
      <c r="AG41" s="63"/>
      <c r="AH41" s="248" t="str">
        <f aca="false">IF(AK40='「入力シート」こちらで入力'!D15,"■","")</f>
        <v/>
      </c>
      <c r="AI41" s="248"/>
      <c r="AJ41" s="394"/>
      <c r="AK41" s="395"/>
      <c r="AL41" s="395"/>
      <c r="AM41" s="395"/>
      <c r="AN41" s="395"/>
      <c r="AO41" s="395"/>
      <c r="AP41" s="395"/>
      <c r="AQ41" s="395"/>
      <c r="AR41" s="395"/>
      <c r="AS41" s="395"/>
      <c r="AT41" s="395"/>
      <c r="AU41" s="396"/>
      <c r="AV41" s="396"/>
      <c r="AW41" s="294" t="n">
        <f aca="false">'「入力シート」こちらで入力'!D16</f>
        <v>0</v>
      </c>
      <c r="AX41" s="294"/>
      <c r="AY41" s="294"/>
      <c r="AZ41" s="294"/>
      <c r="BA41" s="294"/>
      <c r="BB41" s="294"/>
      <c r="BC41" s="294"/>
      <c r="BD41" s="294"/>
      <c r="BE41" s="294"/>
      <c r="BF41" s="294"/>
      <c r="BG41" s="294"/>
      <c r="BH41" s="294"/>
      <c r="BI41" s="294"/>
      <c r="BJ41" s="294"/>
      <c r="BK41" s="397"/>
      <c r="BL41" s="397"/>
      <c r="BM41" s="367"/>
      <c r="BN41" s="367"/>
      <c r="BO41" s="367"/>
      <c r="BP41" s="367"/>
      <c r="BQ41" s="367"/>
      <c r="BR41" s="367"/>
      <c r="BS41" s="281"/>
      <c r="BT41" s="401" t="n">
        <f aca="false">'「入力シート」こちらで入力'!D19</f>
        <v>0</v>
      </c>
      <c r="BU41" s="401"/>
      <c r="BV41" s="401"/>
      <c r="BW41" s="401"/>
      <c r="BX41" s="401"/>
      <c r="BY41" s="401"/>
      <c r="BZ41" s="401"/>
      <c r="CA41" s="401"/>
      <c r="CB41" s="401"/>
      <c r="CC41" s="244" t="s">
        <v>27</v>
      </c>
      <c r="CD41" s="244"/>
      <c r="CE41" s="244"/>
      <c r="CF41" s="63"/>
      <c r="CG41" s="358"/>
      <c r="CH41" s="358"/>
      <c r="CI41" s="358"/>
      <c r="CJ41" s="358"/>
      <c r="CK41" s="358"/>
      <c r="CL41" s="388"/>
      <c r="CM41" s="388"/>
      <c r="CN41" s="388"/>
      <c r="CO41" s="389"/>
      <c r="CP41" s="389"/>
      <c r="CQ41" s="389"/>
      <c r="CR41" s="389"/>
      <c r="CS41" s="389"/>
      <c r="CT41" s="389"/>
      <c r="CU41" s="389"/>
      <c r="CV41" s="389"/>
      <c r="CW41" s="389"/>
      <c r="CX41" s="398"/>
      <c r="CY41" s="398"/>
      <c r="CZ41" s="398"/>
      <c r="DA41" s="398"/>
      <c r="DB41" s="398"/>
      <c r="DC41" s="398"/>
      <c r="DD41" s="398"/>
      <c r="DE41" s="398"/>
      <c r="DF41" s="398"/>
      <c r="DG41" s="398"/>
      <c r="DH41" s="398"/>
      <c r="DI41" s="398"/>
      <c r="DJ41" s="398"/>
      <c r="DK41" s="398"/>
      <c r="DL41" s="398"/>
      <c r="DM41" s="398"/>
      <c r="DN41" s="398"/>
      <c r="DO41" s="398"/>
      <c r="DP41" s="398"/>
      <c r="DQ41" s="398"/>
      <c r="DR41" s="398"/>
      <c r="DS41" s="398"/>
      <c r="DT41" s="398"/>
      <c r="DU41" s="398"/>
      <c r="DV41" s="399"/>
      <c r="DW41" s="399"/>
      <c r="DX41" s="399"/>
      <c r="DY41" s="399"/>
      <c r="DZ41" s="399"/>
      <c r="EA41" s="398"/>
      <c r="EB41" s="398"/>
      <c r="EC41" s="398"/>
      <c r="ED41" s="398"/>
      <c r="EE41" s="398"/>
      <c r="EF41" s="398"/>
      <c r="EG41" s="398"/>
      <c r="EH41" s="398"/>
      <c r="EI41" s="398"/>
      <c r="EJ41" s="398"/>
      <c r="EK41" s="398"/>
      <c r="EL41" s="398"/>
      <c r="EM41" s="398"/>
      <c r="EN41" s="398"/>
      <c r="EO41" s="398"/>
      <c r="EP41" s="398"/>
      <c r="EQ41" s="398"/>
      <c r="ER41" s="398"/>
      <c r="ES41" s="398"/>
      <c r="ET41" s="398"/>
      <c r="EU41" s="398"/>
      <c r="EV41" s="398"/>
      <c r="EW41" s="398"/>
      <c r="EX41" s="398"/>
      <c r="EY41" s="399"/>
      <c r="EZ41" s="399"/>
      <c r="FA41" s="39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402"/>
      <c r="GW41" s="246"/>
      <c r="GX41" s="400"/>
      <c r="GY41" s="400"/>
      <c r="GZ41" s="400"/>
      <c r="HA41" s="400"/>
      <c r="HB41" s="400"/>
      <c r="HC41" s="400"/>
      <c r="HD41" s="400"/>
      <c r="HE41" s="400"/>
      <c r="HF41" s="400"/>
      <c r="HG41" s="400"/>
      <c r="HH41" s="400"/>
      <c r="HI41" s="400"/>
      <c r="HJ41" s="400"/>
      <c r="HK41" s="400"/>
      <c r="HL41" s="400"/>
      <c r="HM41" s="400"/>
      <c r="HN41" s="400"/>
      <c r="HO41" s="400"/>
      <c r="HP41" s="400"/>
      <c r="HQ41" s="400"/>
      <c r="HR41" s="400"/>
      <c r="HS41" s="400"/>
      <c r="HT41" s="400"/>
      <c r="HU41" s="400"/>
      <c r="HV41" s="400"/>
      <c r="HW41" s="400"/>
      <c r="HX41" s="400"/>
      <c r="HY41" s="400"/>
      <c r="HZ41" s="400"/>
      <c r="IA41" s="400"/>
    </row>
    <row r="42" customFormat="false" ht="14.25" hidden="false" customHeight="true" outlineLevel="0" collapsed="false">
      <c r="A42" s="218"/>
      <c r="B42" s="218"/>
      <c r="C42" s="218"/>
      <c r="D42" s="218"/>
      <c r="E42" s="218"/>
      <c r="F42" s="218"/>
      <c r="G42" s="218"/>
      <c r="H42" s="364"/>
      <c r="I42" s="364"/>
      <c r="J42" s="364"/>
      <c r="K42" s="364"/>
      <c r="L42" s="393"/>
      <c r="M42" s="393"/>
      <c r="N42" s="393"/>
      <c r="O42" s="393"/>
      <c r="P42" s="393"/>
      <c r="Q42" s="393"/>
      <c r="R42" s="393"/>
      <c r="S42" s="393"/>
      <c r="T42" s="393"/>
      <c r="U42" s="393"/>
      <c r="V42" s="403"/>
      <c r="W42" s="404"/>
      <c r="X42" s="404"/>
      <c r="Y42" s="404"/>
      <c r="Z42" s="284"/>
      <c r="AA42" s="284"/>
      <c r="AB42" s="284"/>
      <c r="AC42" s="284"/>
      <c r="AD42" s="284"/>
      <c r="AE42" s="284"/>
      <c r="AF42" s="284"/>
      <c r="AG42" s="63"/>
      <c r="AH42" s="404"/>
      <c r="AI42" s="404"/>
      <c r="AJ42" s="404"/>
      <c r="AK42" s="395"/>
      <c r="AL42" s="395"/>
      <c r="AM42" s="395"/>
      <c r="AN42" s="395"/>
      <c r="AO42" s="395"/>
      <c r="AP42" s="395"/>
      <c r="AQ42" s="395"/>
      <c r="AR42" s="395"/>
      <c r="AS42" s="395"/>
      <c r="AT42" s="395"/>
      <c r="AU42" s="396"/>
      <c r="AV42" s="396"/>
      <c r="AW42" s="405"/>
      <c r="AX42" s="405"/>
      <c r="AY42" s="405"/>
      <c r="AZ42" s="405"/>
      <c r="BA42" s="405"/>
      <c r="BB42" s="405"/>
      <c r="BC42" s="405"/>
      <c r="BD42" s="405"/>
      <c r="BE42" s="405"/>
      <c r="BF42" s="405"/>
      <c r="BG42" s="405"/>
      <c r="BH42" s="405"/>
      <c r="BI42" s="405"/>
      <c r="BJ42" s="405"/>
      <c r="BK42" s="397"/>
      <c r="BL42" s="397"/>
      <c r="BM42" s="367"/>
      <c r="BN42" s="367"/>
      <c r="BO42" s="367"/>
      <c r="BP42" s="367"/>
      <c r="BQ42" s="367"/>
      <c r="BR42" s="367"/>
      <c r="BS42" s="268"/>
      <c r="BT42" s="401"/>
      <c r="BU42" s="401"/>
      <c r="BV42" s="401"/>
      <c r="BW42" s="401"/>
      <c r="BX42" s="401"/>
      <c r="BY42" s="401"/>
      <c r="BZ42" s="401"/>
      <c r="CA42" s="401"/>
      <c r="CB42" s="401"/>
      <c r="CC42" s="244"/>
      <c r="CD42" s="244"/>
      <c r="CE42" s="244"/>
      <c r="CG42" s="358"/>
      <c r="CH42" s="358"/>
      <c r="CI42" s="358"/>
      <c r="CJ42" s="358"/>
      <c r="CK42" s="358"/>
      <c r="CL42" s="388"/>
      <c r="CM42" s="388"/>
      <c r="CN42" s="388"/>
      <c r="CO42" s="389"/>
      <c r="CP42" s="389"/>
      <c r="CQ42" s="389"/>
      <c r="CR42" s="389"/>
      <c r="CS42" s="389"/>
      <c r="CT42" s="389"/>
      <c r="CU42" s="389"/>
      <c r="CV42" s="389"/>
      <c r="CW42" s="389"/>
      <c r="CX42" s="406" t="s">
        <v>267</v>
      </c>
      <c r="CY42" s="406"/>
      <c r="CZ42" s="406"/>
      <c r="DA42" s="406"/>
      <c r="DB42" s="407" t="n">
        <f aca="false">'「入力シート」こちらで入力'!D68</f>
        <v>0</v>
      </c>
      <c r="DC42" s="407"/>
      <c r="DD42" s="407"/>
      <c r="DE42" s="407"/>
      <c r="DF42" s="407"/>
      <c r="DG42" s="407"/>
      <c r="DH42" s="407"/>
      <c r="DI42" s="407"/>
      <c r="DJ42" s="407"/>
      <c r="DK42" s="407"/>
      <c r="DL42" s="407"/>
      <c r="DM42" s="407"/>
      <c r="DN42" s="407"/>
      <c r="DO42" s="407"/>
      <c r="DP42" s="407"/>
      <c r="DQ42" s="407"/>
      <c r="DR42" s="407"/>
      <c r="DS42" s="407"/>
      <c r="DT42" s="407"/>
      <c r="DU42" s="407"/>
      <c r="DV42" s="407"/>
      <c r="DW42" s="407"/>
      <c r="DX42" s="407"/>
      <c r="DY42" s="407"/>
      <c r="DZ42" s="407"/>
      <c r="EA42" s="407"/>
      <c r="EB42" s="407"/>
      <c r="EC42" s="407"/>
      <c r="ED42" s="407"/>
      <c r="EE42" s="407"/>
      <c r="EF42" s="66" t="s">
        <v>268</v>
      </c>
      <c r="EG42" s="66"/>
      <c r="EH42" s="66"/>
      <c r="EI42" s="66"/>
      <c r="EJ42" s="66"/>
      <c r="EK42" s="408" t="n">
        <f aca="false">'「入力シート」こちらで入力'!F68</f>
        <v>0</v>
      </c>
      <c r="EL42" s="408"/>
      <c r="EM42" s="408"/>
      <c r="EN42" s="408"/>
      <c r="EO42" s="408"/>
      <c r="EP42" s="408"/>
      <c r="EQ42" s="408"/>
      <c r="ER42" s="408"/>
      <c r="ES42" s="408"/>
      <c r="ET42" s="66" t="s">
        <v>102</v>
      </c>
      <c r="EU42" s="66"/>
      <c r="EV42" s="66"/>
      <c r="EW42" s="66"/>
      <c r="EX42" s="66"/>
      <c r="EY42" s="66"/>
      <c r="EZ42" s="409" t="n">
        <f aca="false">'「入力シート」こちらで入力'!D71</f>
        <v>0</v>
      </c>
      <c r="FA42" s="409"/>
      <c r="FB42" s="409"/>
      <c r="FC42" s="409"/>
      <c r="FD42" s="409"/>
      <c r="FE42" s="409"/>
      <c r="FF42" s="409"/>
      <c r="FG42" s="409"/>
      <c r="FH42" s="409"/>
      <c r="FI42" s="409"/>
      <c r="FJ42" s="409"/>
      <c r="FK42" s="409"/>
      <c r="FL42" s="409"/>
      <c r="FM42" s="409"/>
      <c r="FN42" s="409"/>
      <c r="FO42" s="409"/>
      <c r="FP42" s="409"/>
      <c r="FQ42" s="409"/>
      <c r="FR42" s="409"/>
      <c r="FS42" s="409"/>
      <c r="FT42" s="409"/>
      <c r="FU42" s="409"/>
      <c r="FV42" s="409"/>
      <c r="FW42" s="409"/>
      <c r="FX42" s="409"/>
      <c r="FY42" s="409"/>
      <c r="FZ42" s="409"/>
      <c r="GA42" s="409"/>
      <c r="GB42" s="409"/>
      <c r="GC42" s="66" t="s">
        <v>268</v>
      </c>
      <c r="GD42" s="66"/>
      <c r="GE42" s="66"/>
      <c r="GF42" s="66"/>
      <c r="GG42" s="66"/>
      <c r="GH42" s="408" t="n">
        <f aca="false">'「入力シート」こちらで入力'!F71</f>
        <v>0</v>
      </c>
      <c r="GI42" s="408"/>
      <c r="GJ42" s="408"/>
      <c r="GK42" s="408"/>
      <c r="GL42" s="408"/>
      <c r="GM42" s="408"/>
      <c r="GN42" s="408"/>
      <c r="GO42" s="408"/>
      <c r="GP42" s="408"/>
      <c r="GQ42" s="408"/>
      <c r="GR42" s="410" t="s">
        <v>102</v>
      </c>
      <c r="GS42" s="410"/>
      <c r="GT42" s="410"/>
      <c r="GU42" s="410"/>
      <c r="GV42" s="410"/>
      <c r="GW42" s="246"/>
      <c r="GX42" s="400"/>
      <c r="GY42" s="400"/>
      <c r="GZ42" s="400"/>
      <c r="HA42" s="400"/>
      <c r="HB42" s="400"/>
      <c r="HC42" s="400"/>
      <c r="HD42" s="400"/>
      <c r="HE42" s="400"/>
      <c r="HF42" s="400"/>
      <c r="HG42" s="400"/>
      <c r="HH42" s="400"/>
      <c r="HI42" s="400"/>
      <c r="HJ42" s="400"/>
      <c r="HK42" s="400"/>
      <c r="HL42" s="400"/>
      <c r="HM42" s="400"/>
      <c r="HN42" s="400"/>
      <c r="HO42" s="400"/>
      <c r="HP42" s="400"/>
      <c r="HQ42" s="400"/>
      <c r="HR42" s="400"/>
      <c r="HS42" s="400"/>
      <c r="HT42" s="400"/>
      <c r="HU42" s="400"/>
      <c r="HV42" s="400"/>
      <c r="HW42" s="400"/>
      <c r="HX42" s="400"/>
      <c r="HY42" s="400"/>
      <c r="HZ42" s="400"/>
      <c r="IA42" s="400"/>
    </row>
    <row r="43" customFormat="false" ht="15" hidden="false" customHeight="true" outlineLevel="0" collapsed="false">
      <c r="A43" s="218"/>
      <c r="B43" s="218"/>
      <c r="C43" s="218"/>
      <c r="D43" s="218"/>
      <c r="E43" s="218"/>
      <c r="F43" s="218"/>
      <c r="G43" s="218"/>
      <c r="H43" s="364"/>
      <c r="I43" s="364"/>
      <c r="J43" s="364"/>
      <c r="K43" s="364"/>
      <c r="L43" s="393"/>
      <c r="M43" s="393"/>
      <c r="N43" s="393"/>
      <c r="O43" s="393"/>
      <c r="P43" s="393"/>
      <c r="Q43" s="393"/>
      <c r="R43" s="393"/>
      <c r="S43" s="393"/>
      <c r="T43" s="393"/>
      <c r="U43" s="393"/>
      <c r="V43" s="411" t="s">
        <v>234</v>
      </c>
      <c r="W43" s="412"/>
      <c r="X43" s="412"/>
      <c r="Y43" s="412"/>
      <c r="Z43" s="413" t="s">
        <v>269</v>
      </c>
      <c r="AA43" s="413"/>
      <c r="AB43" s="413"/>
      <c r="AC43" s="413"/>
      <c r="AD43" s="413"/>
      <c r="AE43" s="413"/>
      <c r="AF43" s="413"/>
      <c r="AG43" s="413"/>
      <c r="AH43" s="413"/>
      <c r="AI43" s="413"/>
      <c r="AJ43" s="413"/>
      <c r="AK43" s="413"/>
      <c r="AL43" s="413"/>
      <c r="AM43" s="413"/>
      <c r="AN43" s="413"/>
      <c r="AO43" s="413"/>
      <c r="AP43" s="413"/>
      <c r="AT43" s="414"/>
      <c r="AU43" s="414"/>
      <c r="AV43" s="414"/>
      <c r="AW43" s="415" t="s">
        <v>270</v>
      </c>
      <c r="AX43" s="415"/>
      <c r="AY43" s="415"/>
      <c r="AZ43" s="415"/>
      <c r="BA43" s="415"/>
      <c r="BB43" s="415"/>
      <c r="BC43" s="415"/>
      <c r="BD43" s="415"/>
      <c r="BE43" s="415"/>
      <c r="BF43" s="415"/>
      <c r="BG43" s="415"/>
      <c r="BH43" s="415"/>
      <c r="BI43" s="415"/>
      <c r="BJ43" s="415"/>
      <c r="BK43" s="415"/>
      <c r="BL43" s="256"/>
      <c r="BM43" s="325"/>
      <c r="BN43" s="416"/>
      <c r="BO43" s="416"/>
      <c r="BP43" s="416"/>
      <c r="BQ43" s="417" t="s">
        <v>271</v>
      </c>
      <c r="BR43" s="417"/>
      <c r="BS43" s="417"/>
      <c r="BT43" s="417"/>
      <c r="BU43" s="417"/>
      <c r="BV43" s="417"/>
      <c r="BW43" s="417"/>
      <c r="BX43" s="417"/>
      <c r="BY43" s="417"/>
      <c r="BZ43" s="417"/>
      <c r="CA43" s="417"/>
      <c r="CB43" s="417"/>
      <c r="CC43" s="417"/>
      <c r="CD43" s="301"/>
      <c r="CE43" s="301"/>
      <c r="CF43" s="301"/>
      <c r="CG43" s="358"/>
      <c r="CH43" s="358"/>
      <c r="CI43" s="358"/>
      <c r="CJ43" s="358"/>
      <c r="CK43" s="358"/>
      <c r="CL43" s="388"/>
      <c r="CM43" s="388"/>
      <c r="CN43" s="388"/>
      <c r="CO43" s="389"/>
      <c r="CP43" s="389"/>
      <c r="CQ43" s="389"/>
      <c r="CR43" s="389"/>
      <c r="CS43" s="389"/>
      <c r="CT43" s="389"/>
      <c r="CU43" s="389"/>
      <c r="CV43" s="389"/>
      <c r="CW43" s="389"/>
      <c r="CX43" s="406"/>
      <c r="CY43" s="406"/>
      <c r="CZ43" s="406"/>
      <c r="DA43" s="406"/>
      <c r="DB43" s="407"/>
      <c r="DC43" s="407"/>
      <c r="DD43" s="407"/>
      <c r="DE43" s="407"/>
      <c r="DF43" s="407"/>
      <c r="DG43" s="407"/>
      <c r="DH43" s="407"/>
      <c r="DI43" s="407"/>
      <c r="DJ43" s="407"/>
      <c r="DK43" s="407"/>
      <c r="DL43" s="407"/>
      <c r="DM43" s="407"/>
      <c r="DN43" s="407"/>
      <c r="DO43" s="407"/>
      <c r="DP43" s="407"/>
      <c r="DQ43" s="407"/>
      <c r="DR43" s="407"/>
      <c r="DS43" s="407"/>
      <c r="DT43" s="407"/>
      <c r="DU43" s="407"/>
      <c r="DV43" s="407"/>
      <c r="DW43" s="407"/>
      <c r="DX43" s="407"/>
      <c r="DY43" s="407"/>
      <c r="DZ43" s="407"/>
      <c r="EA43" s="407"/>
      <c r="EB43" s="407"/>
      <c r="EC43" s="407"/>
      <c r="ED43" s="407"/>
      <c r="EE43" s="407"/>
      <c r="EF43" s="66"/>
      <c r="EG43" s="66"/>
      <c r="EH43" s="66"/>
      <c r="EI43" s="66"/>
      <c r="EJ43" s="66"/>
      <c r="EK43" s="408"/>
      <c r="EL43" s="408"/>
      <c r="EM43" s="408"/>
      <c r="EN43" s="408"/>
      <c r="EO43" s="408"/>
      <c r="EP43" s="408"/>
      <c r="EQ43" s="408"/>
      <c r="ER43" s="408"/>
      <c r="ES43" s="408"/>
      <c r="ET43" s="66"/>
      <c r="EU43" s="66"/>
      <c r="EV43" s="66"/>
      <c r="EW43" s="66"/>
      <c r="EX43" s="66"/>
      <c r="EY43" s="66"/>
      <c r="EZ43" s="409"/>
      <c r="FA43" s="409"/>
      <c r="FB43" s="409"/>
      <c r="FC43" s="409"/>
      <c r="FD43" s="409"/>
      <c r="FE43" s="409"/>
      <c r="FF43" s="409"/>
      <c r="FG43" s="409"/>
      <c r="FH43" s="409"/>
      <c r="FI43" s="409"/>
      <c r="FJ43" s="409"/>
      <c r="FK43" s="409"/>
      <c r="FL43" s="409"/>
      <c r="FM43" s="409"/>
      <c r="FN43" s="409"/>
      <c r="FO43" s="409"/>
      <c r="FP43" s="409"/>
      <c r="FQ43" s="409"/>
      <c r="FR43" s="409"/>
      <c r="FS43" s="409"/>
      <c r="FT43" s="409"/>
      <c r="FU43" s="409"/>
      <c r="FV43" s="409"/>
      <c r="FW43" s="409"/>
      <c r="FX43" s="409"/>
      <c r="FY43" s="409"/>
      <c r="FZ43" s="409"/>
      <c r="GA43" s="409"/>
      <c r="GB43" s="409"/>
      <c r="GC43" s="66"/>
      <c r="GD43" s="66"/>
      <c r="GE43" s="66"/>
      <c r="GF43" s="66"/>
      <c r="GG43" s="66"/>
      <c r="GH43" s="408"/>
      <c r="GI43" s="408"/>
      <c r="GJ43" s="408"/>
      <c r="GK43" s="408"/>
      <c r="GL43" s="408"/>
      <c r="GM43" s="408"/>
      <c r="GN43" s="408"/>
      <c r="GO43" s="408"/>
      <c r="GP43" s="408"/>
      <c r="GQ43" s="408"/>
      <c r="GR43" s="410"/>
      <c r="GS43" s="410"/>
      <c r="GT43" s="410"/>
      <c r="GU43" s="410"/>
      <c r="GV43" s="410"/>
      <c r="GW43" s="246"/>
      <c r="GX43" s="400"/>
      <c r="GY43" s="400"/>
      <c r="GZ43" s="400"/>
      <c r="HA43" s="400"/>
      <c r="HB43" s="400"/>
      <c r="HC43" s="400"/>
      <c r="HD43" s="400"/>
      <c r="HE43" s="400"/>
      <c r="HF43" s="400"/>
      <c r="HG43" s="400"/>
      <c r="HH43" s="400"/>
      <c r="HI43" s="400"/>
      <c r="HJ43" s="400"/>
      <c r="HK43" s="400"/>
      <c r="HL43" s="400"/>
      <c r="HM43" s="400"/>
      <c r="HN43" s="400"/>
      <c r="HO43" s="400"/>
      <c r="HP43" s="400"/>
      <c r="HQ43" s="400"/>
      <c r="HR43" s="400"/>
      <c r="HS43" s="400"/>
      <c r="HT43" s="400"/>
      <c r="HU43" s="400"/>
      <c r="HV43" s="400"/>
      <c r="HW43" s="400"/>
      <c r="HX43" s="400"/>
      <c r="HY43" s="400"/>
      <c r="HZ43" s="400"/>
      <c r="IA43" s="400"/>
    </row>
    <row r="44" customFormat="false" ht="14.25" hidden="false" customHeight="true" outlineLevel="0" collapsed="false">
      <c r="A44" s="218"/>
      <c r="B44" s="218"/>
      <c r="C44" s="218"/>
      <c r="D44" s="218"/>
      <c r="E44" s="218"/>
      <c r="F44" s="218"/>
      <c r="G44" s="218"/>
      <c r="H44" s="364"/>
      <c r="I44" s="364"/>
      <c r="J44" s="364"/>
      <c r="K44" s="364"/>
      <c r="L44" s="393"/>
      <c r="M44" s="393"/>
      <c r="N44" s="393"/>
      <c r="O44" s="393"/>
      <c r="P44" s="393"/>
      <c r="Q44" s="393"/>
      <c r="R44" s="393"/>
      <c r="S44" s="393"/>
      <c r="T44" s="393"/>
      <c r="U44" s="393"/>
      <c r="W44" s="248" t="str">
        <f aca="false">IF(Z43='「入力シート」こちらで入力'!G15,"■","")</f>
        <v/>
      </c>
      <c r="X44" s="248"/>
      <c r="Y44" s="63"/>
      <c r="Z44" s="413"/>
      <c r="AA44" s="413"/>
      <c r="AB44" s="413"/>
      <c r="AC44" s="413"/>
      <c r="AD44" s="413"/>
      <c r="AE44" s="413"/>
      <c r="AF44" s="413"/>
      <c r="AG44" s="413"/>
      <c r="AH44" s="413"/>
      <c r="AI44" s="413"/>
      <c r="AJ44" s="413"/>
      <c r="AK44" s="413"/>
      <c r="AL44" s="413"/>
      <c r="AM44" s="413"/>
      <c r="AN44" s="413"/>
      <c r="AO44" s="413"/>
      <c r="AP44" s="413"/>
      <c r="AT44" s="248" t="str">
        <f aca="false">IF(AW43='「入力シート」こちらで入力'!G15,"■","")</f>
        <v/>
      </c>
      <c r="AU44" s="248"/>
      <c r="AV44" s="63"/>
      <c r="AW44" s="415"/>
      <c r="AX44" s="415"/>
      <c r="AY44" s="415"/>
      <c r="AZ44" s="415"/>
      <c r="BA44" s="415"/>
      <c r="BB44" s="415"/>
      <c r="BC44" s="415"/>
      <c r="BD44" s="415"/>
      <c r="BE44" s="415"/>
      <c r="BF44" s="415"/>
      <c r="BG44" s="415"/>
      <c r="BH44" s="415"/>
      <c r="BI44" s="415"/>
      <c r="BJ44" s="415"/>
      <c r="BK44" s="415"/>
      <c r="BL44" s="256"/>
      <c r="BM44" s="331"/>
      <c r="BN44" s="248" t="str">
        <f aca="false">IF(BQ43='「入力シート」こちらで入力'!G15,"■","")</f>
        <v/>
      </c>
      <c r="BO44" s="248"/>
      <c r="BQ44" s="417"/>
      <c r="BR44" s="417"/>
      <c r="BS44" s="417"/>
      <c r="BT44" s="417"/>
      <c r="BU44" s="417"/>
      <c r="BV44" s="417"/>
      <c r="BW44" s="417"/>
      <c r="BX44" s="417"/>
      <c r="BY44" s="417"/>
      <c r="BZ44" s="417"/>
      <c r="CA44" s="417"/>
      <c r="CB44" s="417"/>
      <c r="CC44" s="417"/>
      <c r="CG44" s="358"/>
      <c r="CH44" s="358"/>
      <c r="CI44" s="358"/>
      <c r="CJ44" s="358"/>
      <c r="CK44" s="358"/>
      <c r="CL44" s="388"/>
      <c r="CM44" s="388"/>
      <c r="CN44" s="388"/>
      <c r="CO44" s="389"/>
      <c r="CP44" s="389"/>
      <c r="CQ44" s="389"/>
      <c r="CR44" s="389"/>
      <c r="CS44" s="389"/>
      <c r="CT44" s="389"/>
      <c r="CU44" s="389"/>
      <c r="CV44" s="389"/>
      <c r="CW44" s="389"/>
      <c r="CX44" s="406"/>
      <c r="CY44" s="406"/>
      <c r="CZ44" s="406"/>
      <c r="DA44" s="406"/>
      <c r="DB44" s="418" t="n">
        <f aca="false">'「入力シート」こちらで入力'!D69</f>
        <v>0</v>
      </c>
      <c r="DC44" s="418"/>
      <c r="DD44" s="418"/>
      <c r="DE44" s="418"/>
      <c r="DF44" s="418"/>
      <c r="DG44" s="418"/>
      <c r="DH44" s="418"/>
      <c r="DI44" s="418"/>
      <c r="DJ44" s="418"/>
      <c r="DK44" s="418"/>
      <c r="DL44" s="418"/>
      <c r="DM44" s="418"/>
      <c r="DN44" s="418"/>
      <c r="DO44" s="418"/>
      <c r="DP44" s="418"/>
      <c r="DQ44" s="418"/>
      <c r="DR44" s="418"/>
      <c r="DS44" s="418"/>
      <c r="DT44" s="418"/>
      <c r="DU44" s="418"/>
      <c r="DV44" s="418"/>
      <c r="DW44" s="418"/>
      <c r="DX44" s="418"/>
      <c r="DY44" s="418"/>
      <c r="DZ44" s="418"/>
      <c r="EA44" s="418"/>
      <c r="EB44" s="418"/>
      <c r="EC44" s="418"/>
      <c r="ED44" s="418"/>
      <c r="EE44" s="418"/>
      <c r="EF44" s="244" t="s">
        <v>268</v>
      </c>
      <c r="EG44" s="244"/>
      <c r="EH44" s="244"/>
      <c r="EI44" s="244"/>
      <c r="EJ44" s="244"/>
      <c r="EK44" s="419" t="n">
        <f aca="false">'「入力シート」こちらで入力'!F69</f>
        <v>0</v>
      </c>
      <c r="EL44" s="419"/>
      <c r="EM44" s="419"/>
      <c r="EN44" s="419"/>
      <c r="EO44" s="419"/>
      <c r="EP44" s="419"/>
      <c r="EQ44" s="419"/>
      <c r="ER44" s="419"/>
      <c r="ES44" s="419"/>
      <c r="ET44" s="244" t="s">
        <v>102</v>
      </c>
      <c r="EU44" s="244"/>
      <c r="EV44" s="244"/>
      <c r="EW44" s="244"/>
      <c r="EX44" s="244"/>
      <c r="EY44" s="244"/>
      <c r="EZ44" s="420" t="n">
        <f aca="false">'「入力シート」こちらで入力'!D72</f>
        <v>0</v>
      </c>
      <c r="FA44" s="420"/>
      <c r="FB44" s="420"/>
      <c r="FC44" s="420"/>
      <c r="FD44" s="420"/>
      <c r="FE44" s="420"/>
      <c r="FF44" s="420"/>
      <c r="FG44" s="420"/>
      <c r="FH44" s="420"/>
      <c r="FI44" s="420"/>
      <c r="FJ44" s="420"/>
      <c r="FK44" s="420"/>
      <c r="FL44" s="420"/>
      <c r="FM44" s="420"/>
      <c r="FN44" s="420"/>
      <c r="FO44" s="420"/>
      <c r="FP44" s="420"/>
      <c r="FQ44" s="420"/>
      <c r="FR44" s="420"/>
      <c r="FS44" s="420"/>
      <c r="FT44" s="420"/>
      <c r="FU44" s="420"/>
      <c r="FV44" s="420"/>
      <c r="FW44" s="420"/>
      <c r="FX44" s="420"/>
      <c r="FY44" s="420"/>
      <c r="FZ44" s="420"/>
      <c r="GA44" s="420"/>
      <c r="GB44" s="420"/>
      <c r="GC44" s="244" t="s">
        <v>268</v>
      </c>
      <c r="GD44" s="244"/>
      <c r="GE44" s="244"/>
      <c r="GF44" s="244"/>
      <c r="GG44" s="244"/>
      <c r="GH44" s="419" t="n">
        <f aca="false">'「入力シート」こちらで入力'!F72</f>
        <v>0</v>
      </c>
      <c r="GI44" s="419"/>
      <c r="GJ44" s="419"/>
      <c r="GK44" s="419"/>
      <c r="GL44" s="419"/>
      <c r="GM44" s="419"/>
      <c r="GN44" s="419"/>
      <c r="GO44" s="419"/>
      <c r="GP44" s="419"/>
      <c r="GQ44" s="419"/>
      <c r="GR44" s="421" t="s">
        <v>102</v>
      </c>
      <c r="GS44" s="421"/>
      <c r="GT44" s="421"/>
      <c r="GU44" s="421"/>
      <c r="GV44" s="421"/>
      <c r="GW44" s="246"/>
      <c r="GX44" s="400"/>
      <c r="GY44" s="400"/>
      <c r="GZ44" s="400"/>
      <c r="HA44" s="400"/>
      <c r="HB44" s="400"/>
      <c r="HC44" s="400"/>
      <c r="HD44" s="400"/>
      <c r="HE44" s="400"/>
      <c r="HF44" s="400"/>
      <c r="HG44" s="400"/>
      <c r="HH44" s="400"/>
      <c r="HI44" s="400"/>
      <c r="HJ44" s="400"/>
      <c r="HK44" s="400"/>
      <c r="HL44" s="400"/>
      <c r="HM44" s="400"/>
      <c r="HN44" s="400"/>
      <c r="HO44" s="400"/>
      <c r="HP44" s="400"/>
      <c r="HQ44" s="400"/>
      <c r="HR44" s="400"/>
      <c r="HS44" s="400"/>
      <c r="HT44" s="400"/>
      <c r="HU44" s="400"/>
      <c r="HV44" s="400"/>
      <c r="HW44" s="400"/>
      <c r="HX44" s="400"/>
      <c r="HY44" s="400"/>
      <c r="HZ44" s="400"/>
      <c r="IA44" s="400"/>
    </row>
    <row r="45" customFormat="false" ht="14.25" hidden="false" customHeight="true" outlineLevel="0" collapsed="false">
      <c r="A45" s="218"/>
      <c r="B45" s="218"/>
      <c r="C45" s="218"/>
      <c r="D45" s="218"/>
      <c r="E45" s="218"/>
      <c r="F45" s="218"/>
      <c r="G45" s="218"/>
      <c r="H45" s="364"/>
      <c r="I45" s="364"/>
      <c r="J45" s="364"/>
      <c r="K45" s="364"/>
      <c r="L45" s="393"/>
      <c r="M45" s="393"/>
      <c r="N45" s="393"/>
      <c r="O45" s="393"/>
      <c r="P45" s="393"/>
      <c r="Q45" s="393"/>
      <c r="R45" s="393"/>
      <c r="S45" s="393"/>
      <c r="T45" s="393"/>
      <c r="U45" s="393"/>
      <c r="V45" s="151"/>
      <c r="W45" s="63"/>
      <c r="X45" s="63"/>
      <c r="Y45" s="63"/>
      <c r="Z45" s="413"/>
      <c r="AA45" s="413"/>
      <c r="AB45" s="413"/>
      <c r="AC45" s="413"/>
      <c r="AD45" s="413"/>
      <c r="AE45" s="413"/>
      <c r="AF45" s="413"/>
      <c r="AG45" s="413"/>
      <c r="AH45" s="413"/>
      <c r="AI45" s="413"/>
      <c r="AJ45" s="413"/>
      <c r="AK45" s="413"/>
      <c r="AL45" s="413"/>
      <c r="AM45" s="413"/>
      <c r="AN45" s="413"/>
      <c r="AO45" s="413"/>
      <c r="AP45" s="413"/>
      <c r="AT45" s="63"/>
      <c r="AU45" s="63"/>
      <c r="AV45" s="63"/>
      <c r="AW45" s="415"/>
      <c r="AX45" s="415"/>
      <c r="AY45" s="415"/>
      <c r="AZ45" s="415"/>
      <c r="BA45" s="415"/>
      <c r="BB45" s="415"/>
      <c r="BC45" s="415"/>
      <c r="BD45" s="415"/>
      <c r="BE45" s="415"/>
      <c r="BF45" s="415"/>
      <c r="BG45" s="415"/>
      <c r="BH45" s="415"/>
      <c r="BI45" s="415"/>
      <c r="BJ45" s="415"/>
      <c r="BK45" s="415"/>
      <c r="BL45" s="256"/>
      <c r="BM45" s="331"/>
      <c r="BN45" s="63"/>
      <c r="BO45" s="63"/>
      <c r="BQ45" s="417"/>
      <c r="BR45" s="417"/>
      <c r="BS45" s="417"/>
      <c r="BT45" s="417"/>
      <c r="BU45" s="417"/>
      <c r="BV45" s="417"/>
      <c r="BW45" s="417"/>
      <c r="BX45" s="417"/>
      <c r="BY45" s="417"/>
      <c r="BZ45" s="417"/>
      <c r="CA45" s="417"/>
      <c r="CB45" s="417"/>
      <c r="CC45" s="417"/>
      <c r="CG45" s="358"/>
      <c r="CH45" s="358"/>
      <c r="CI45" s="358"/>
      <c r="CJ45" s="358"/>
      <c r="CK45" s="358"/>
      <c r="CL45" s="388"/>
      <c r="CM45" s="388"/>
      <c r="CN45" s="388"/>
      <c r="CO45" s="389"/>
      <c r="CP45" s="389"/>
      <c r="CQ45" s="389"/>
      <c r="CR45" s="389"/>
      <c r="CS45" s="389"/>
      <c r="CT45" s="389"/>
      <c r="CU45" s="389"/>
      <c r="CV45" s="389"/>
      <c r="CW45" s="389"/>
      <c r="CX45" s="406"/>
      <c r="CY45" s="406"/>
      <c r="CZ45" s="406"/>
      <c r="DA45" s="406"/>
      <c r="DB45" s="418"/>
      <c r="DC45" s="418"/>
      <c r="DD45" s="418"/>
      <c r="DE45" s="418"/>
      <c r="DF45" s="418"/>
      <c r="DG45" s="418"/>
      <c r="DH45" s="418"/>
      <c r="DI45" s="418"/>
      <c r="DJ45" s="418"/>
      <c r="DK45" s="418"/>
      <c r="DL45" s="418"/>
      <c r="DM45" s="418"/>
      <c r="DN45" s="418"/>
      <c r="DO45" s="418"/>
      <c r="DP45" s="418"/>
      <c r="DQ45" s="418"/>
      <c r="DR45" s="418"/>
      <c r="DS45" s="418"/>
      <c r="DT45" s="418"/>
      <c r="DU45" s="418"/>
      <c r="DV45" s="418"/>
      <c r="DW45" s="418"/>
      <c r="DX45" s="418"/>
      <c r="DY45" s="418"/>
      <c r="DZ45" s="418"/>
      <c r="EA45" s="418"/>
      <c r="EB45" s="418"/>
      <c r="EC45" s="418"/>
      <c r="ED45" s="418"/>
      <c r="EE45" s="418"/>
      <c r="EF45" s="244"/>
      <c r="EG45" s="244"/>
      <c r="EH45" s="244"/>
      <c r="EI45" s="244"/>
      <c r="EJ45" s="244"/>
      <c r="EK45" s="419"/>
      <c r="EL45" s="419"/>
      <c r="EM45" s="419"/>
      <c r="EN45" s="419"/>
      <c r="EO45" s="419"/>
      <c r="EP45" s="419"/>
      <c r="EQ45" s="419"/>
      <c r="ER45" s="419"/>
      <c r="ES45" s="419"/>
      <c r="ET45" s="244"/>
      <c r="EU45" s="244"/>
      <c r="EV45" s="244"/>
      <c r="EW45" s="244"/>
      <c r="EX45" s="244"/>
      <c r="EY45" s="244"/>
      <c r="EZ45" s="420"/>
      <c r="FA45" s="420"/>
      <c r="FB45" s="420"/>
      <c r="FC45" s="420"/>
      <c r="FD45" s="420"/>
      <c r="FE45" s="420"/>
      <c r="FF45" s="420"/>
      <c r="FG45" s="420"/>
      <c r="FH45" s="420"/>
      <c r="FI45" s="420"/>
      <c r="FJ45" s="420"/>
      <c r="FK45" s="420"/>
      <c r="FL45" s="420"/>
      <c r="FM45" s="420"/>
      <c r="FN45" s="420"/>
      <c r="FO45" s="420"/>
      <c r="FP45" s="420"/>
      <c r="FQ45" s="420"/>
      <c r="FR45" s="420"/>
      <c r="FS45" s="420"/>
      <c r="FT45" s="420"/>
      <c r="FU45" s="420"/>
      <c r="FV45" s="420"/>
      <c r="FW45" s="420"/>
      <c r="FX45" s="420"/>
      <c r="FY45" s="420"/>
      <c r="FZ45" s="420"/>
      <c r="GA45" s="420"/>
      <c r="GB45" s="420"/>
      <c r="GC45" s="244"/>
      <c r="GD45" s="244"/>
      <c r="GE45" s="244"/>
      <c r="GF45" s="244"/>
      <c r="GG45" s="244"/>
      <c r="GH45" s="419"/>
      <c r="GI45" s="419"/>
      <c r="GJ45" s="419"/>
      <c r="GK45" s="419"/>
      <c r="GL45" s="419"/>
      <c r="GM45" s="419"/>
      <c r="GN45" s="419"/>
      <c r="GO45" s="419"/>
      <c r="GP45" s="419"/>
      <c r="GQ45" s="419"/>
      <c r="GR45" s="421"/>
      <c r="GS45" s="421"/>
      <c r="GT45" s="421"/>
      <c r="GU45" s="421"/>
      <c r="GV45" s="421"/>
      <c r="GW45" s="246"/>
      <c r="GX45" s="400"/>
      <c r="GY45" s="400"/>
      <c r="GZ45" s="400"/>
      <c r="HA45" s="400"/>
      <c r="HB45" s="400"/>
      <c r="HC45" s="400"/>
      <c r="HD45" s="400"/>
      <c r="HE45" s="400"/>
      <c r="HF45" s="400"/>
      <c r="HG45" s="400"/>
      <c r="HH45" s="400"/>
      <c r="HI45" s="400"/>
      <c r="HJ45" s="400"/>
      <c r="HK45" s="400"/>
      <c r="HL45" s="400"/>
      <c r="HM45" s="400"/>
      <c r="HN45" s="400"/>
      <c r="HO45" s="400"/>
      <c r="HP45" s="400"/>
      <c r="HQ45" s="400"/>
      <c r="HR45" s="400"/>
      <c r="HS45" s="400"/>
      <c r="HT45" s="400"/>
      <c r="HU45" s="400"/>
      <c r="HV45" s="400"/>
      <c r="HW45" s="400"/>
      <c r="HX45" s="400"/>
      <c r="HY45" s="400"/>
      <c r="HZ45" s="400"/>
      <c r="IA45" s="400"/>
    </row>
    <row r="46" customFormat="false" ht="14.25" hidden="false" customHeight="true" outlineLevel="0" collapsed="false">
      <c r="A46" s="218"/>
      <c r="B46" s="218"/>
      <c r="C46" s="218"/>
      <c r="D46" s="218"/>
      <c r="E46" s="218"/>
      <c r="F46" s="218"/>
      <c r="G46" s="218"/>
      <c r="H46" s="364"/>
      <c r="I46" s="364"/>
      <c r="J46" s="364"/>
      <c r="K46" s="364"/>
      <c r="L46" s="393"/>
      <c r="M46" s="393"/>
      <c r="N46" s="393"/>
      <c r="O46" s="393"/>
      <c r="P46" s="393"/>
      <c r="Q46" s="393"/>
      <c r="R46" s="393"/>
      <c r="S46" s="393"/>
      <c r="T46" s="393"/>
      <c r="U46" s="393"/>
      <c r="V46" s="422" t="s">
        <v>272</v>
      </c>
      <c r="W46" s="211"/>
      <c r="X46" s="211"/>
      <c r="Y46" s="211"/>
      <c r="Z46" s="415" t="s">
        <v>273</v>
      </c>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M46" s="331"/>
      <c r="BN46" s="331"/>
      <c r="BO46" s="331"/>
      <c r="BP46" s="331"/>
      <c r="BQ46" s="331"/>
      <c r="BR46" s="331"/>
      <c r="BS46" s="256"/>
      <c r="CD46" s="256"/>
      <c r="CE46" s="256"/>
      <c r="CF46" s="256"/>
      <c r="CG46" s="358"/>
      <c r="CH46" s="358"/>
      <c r="CI46" s="358"/>
      <c r="CJ46" s="358"/>
      <c r="CK46" s="358"/>
      <c r="CL46" s="388"/>
      <c r="CM46" s="388"/>
      <c r="CN46" s="388"/>
      <c r="CO46" s="389"/>
      <c r="CP46" s="389"/>
      <c r="CQ46" s="389"/>
      <c r="CR46" s="389"/>
      <c r="CS46" s="389"/>
      <c r="CT46" s="389"/>
      <c r="CU46" s="389"/>
      <c r="CV46" s="389"/>
      <c r="CW46" s="389"/>
      <c r="CX46" s="406"/>
      <c r="CY46" s="406"/>
      <c r="CZ46" s="406"/>
      <c r="DA46" s="406"/>
      <c r="DB46" s="418" t="n">
        <f aca="false">'「入力シート」こちらで入力'!D70</f>
        <v>0</v>
      </c>
      <c r="DC46" s="418"/>
      <c r="DD46" s="418"/>
      <c r="DE46" s="418"/>
      <c r="DF46" s="418"/>
      <c r="DG46" s="418"/>
      <c r="DH46" s="418"/>
      <c r="DI46" s="418"/>
      <c r="DJ46" s="418"/>
      <c r="DK46" s="418"/>
      <c r="DL46" s="418"/>
      <c r="DM46" s="418"/>
      <c r="DN46" s="418"/>
      <c r="DO46" s="418"/>
      <c r="DP46" s="418"/>
      <c r="DQ46" s="418"/>
      <c r="DR46" s="418"/>
      <c r="DS46" s="418"/>
      <c r="DT46" s="418"/>
      <c r="DU46" s="418"/>
      <c r="DV46" s="418"/>
      <c r="DW46" s="418"/>
      <c r="DX46" s="418"/>
      <c r="DY46" s="418"/>
      <c r="DZ46" s="418"/>
      <c r="EA46" s="418"/>
      <c r="EB46" s="418"/>
      <c r="EC46" s="418"/>
      <c r="ED46" s="418"/>
      <c r="EE46" s="418"/>
      <c r="EF46" s="244" t="s">
        <v>268</v>
      </c>
      <c r="EG46" s="244"/>
      <c r="EH46" s="244"/>
      <c r="EI46" s="244"/>
      <c r="EJ46" s="244"/>
      <c r="EK46" s="419" t="n">
        <f aca="false">'「入力シート」こちらで入力'!F70</f>
        <v>0</v>
      </c>
      <c r="EL46" s="419"/>
      <c r="EM46" s="419"/>
      <c r="EN46" s="419"/>
      <c r="EO46" s="419"/>
      <c r="EP46" s="419"/>
      <c r="EQ46" s="419"/>
      <c r="ER46" s="419"/>
      <c r="ES46" s="419"/>
      <c r="ET46" s="244" t="s">
        <v>102</v>
      </c>
      <c r="EU46" s="244"/>
      <c r="EV46" s="244"/>
      <c r="EW46" s="244"/>
      <c r="EX46" s="244"/>
      <c r="EY46" s="244"/>
      <c r="EZ46" s="420" t="n">
        <f aca="false">'「入力シート」こちらで入力'!D73</f>
        <v>0</v>
      </c>
      <c r="FA46" s="420"/>
      <c r="FB46" s="420"/>
      <c r="FC46" s="420"/>
      <c r="FD46" s="420"/>
      <c r="FE46" s="420"/>
      <c r="FF46" s="420"/>
      <c r="FG46" s="420"/>
      <c r="FH46" s="420"/>
      <c r="FI46" s="420"/>
      <c r="FJ46" s="420"/>
      <c r="FK46" s="420"/>
      <c r="FL46" s="420"/>
      <c r="FM46" s="420"/>
      <c r="FN46" s="420"/>
      <c r="FO46" s="420"/>
      <c r="FP46" s="420"/>
      <c r="FQ46" s="420"/>
      <c r="FR46" s="420"/>
      <c r="FS46" s="420"/>
      <c r="FT46" s="420"/>
      <c r="FU46" s="420"/>
      <c r="FV46" s="420"/>
      <c r="FW46" s="420"/>
      <c r="FX46" s="420"/>
      <c r="FY46" s="420"/>
      <c r="FZ46" s="420"/>
      <c r="GA46" s="420"/>
      <c r="GB46" s="420"/>
      <c r="GC46" s="244" t="s">
        <v>268</v>
      </c>
      <c r="GD46" s="244"/>
      <c r="GE46" s="244"/>
      <c r="GF46" s="244"/>
      <c r="GG46" s="244"/>
      <c r="GH46" s="419" t="n">
        <f aca="false">'「入力シート」こちらで入力'!F73</f>
        <v>0</v>
      </c>
      <c r="GI46" s="419"/>
      <c r="GJ46" s="419"/>
      <c r="GK46" s="419"/>
      <c r="GL46" s="419"/>
      <c r="GM46" s="419"/>
      <c r="GN46" s="419"/>
      <c r="GO46" s="419"/>
      <c r="GP46" s="419"/>
      <c r="GQ46" s="419"/>
      <c r="GR46" s="421" t="s">
        <v>102</v>
      </c>
      <c r="GS46" s="421"/>
      <c r="GT46" s="421"/>
      <c r="GU46" s="421"/>
      <c r="GV46" s="421"/>
      <c r="GW46" s="246"/>
      <c r="GX46" s="400"/>
      <c r="GY46" s="400"/>
      <c r="GZ46" s="400"/>
      <c r="HA46" s="400"/>
      <c r="HB46" s="400"/>
      <c r="HC46" s="400"/>
      <c r="HD46" s="400"/>
      <c r="HE46" s="400"/>
      <c r="HF46" s="400"/>
      <c r="HG46" s="400"/>
      <c r="HH46" s="400"/>
      <c r="HI46" s="400"/>
      <c r="HJ46" s="400"/>
      <c r="HK46" s="400"/>
      <c r="HL46" s="400"/>
      <c r="HM46" s="400"/>
      <c r="HN46" s="400"/>
      <c r="HO46" s="400"/>
      <c r="HP46" s="400"/>
      <c r="HQ46" s="400"/>
      <c r="HR46" s="400"/>
      <c r="HS46" s="400"/>
      <c r="HT46" s="400"/>
      <c r="HU46" s="400"/>
      <c r="HV46" s="400"/>
      <c r="HW46" s="400"/>
      <c r="HX46" s="400"/>
      <c r="HY46" s="400"/>
      <c r="HZ46" s="400"/>
      <c r="IA46" s="400"/>
    </row>
    <row r="47" customFormat="false" ht="14.25" hidden="false" customHeight="true" outlineLevel="0" collapsed="false">
      <c r="A47" s="218"/>
      <c r="B47" s="218"/>
      <c r="C47" s="218"/>
      <c r="D47" s="218"/>
      <c r="E47" s="218"/>
      <c r="F47" s="218"/>
      <c r="G47" s="218"/>
      <c r="H47" s="364"/>
      <c r="I47" s="364"/>
      <c r="J47" s="364"/>
      <c r="K47" s="364"/>
      <c r="L47" s="393"/>
      <c r="M47" s="393"/>
      <c r="N47" s="393"/>
      <c r="O47" s="393"/>
      <c r="P47" s="393"/>
      <c r="Q47" s="393"/>
      <c r="R47" s="393"/>
      <c r="S47" s="393"/>
      <c r="T47" s="393"/>
      <c r="U47" s="393"/>
      <c r="V47" s="151"/>
      <c r="W47" s="248" t="str">
        <f aca="false">IF(Z46='「入力シート」こちらで入力'!G15,"■","")</f>
        <v/>
      </c>
      <c r="X47" s="248"/>
      <c r="Y47" s="63"/>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63"/>
      <c r="BM47" s="331"/>
      <c r="BN47" s="331"/>
      <c r="BO47" s="331"/>
      <c r="BP47" s="331"/>
      <c r="BQ47" s="331"/>
      <c r="BR47" s="331"/>
      <c r="BS47" s="256"/>
      <c r="CD47" s="63"/>
      <c r="CE47" s="63"/>
      <c r="CF47" s="63"/>
      <c r="CG47" s="358"/>
      <c r="CH47" s="358"/>
      <c r="CI47" s="358"/>
      <c r="CJ47" s="358"/>
      <c r="CK47" s="358"/>
      <c r="CL47" s="388"/>
      <c r="CM47" s="388"/>
      <c r="CN47" s="388"/>
      <c r="CO47" s="389"/>
      <c r="CP47" s="389"/>
      <c r="CQ47" s="389"/>
      <c r="CR47" s="389"/>
      <c r="CS47" s="389"/>
      <c r="CT47" s="389"/>
      <c r="CU47" s="389"/>
      <c r="CV47" s="389"/>
      <c r="CW47" s="389"/>
      <c r="CX47" s="406"/>
      <c r="CY47" s="406"/>
      <c r="CZ47" s="406"/>
      <c r="DA47" s="406"/>
      <c r="DB47" s="418"/>
      <c r="DC47" s="418"/>
      <c r="DD47" s="418"/>
      <c r="DE47" s="418"/>
      <c r="DF47" s="418"/>
      <c r="DG47" s="418"/>
      <c r="DH47" s="418"/>
      <c r="DI47" s="418"/>
      <c r="DJ47" s="418"/>
      <c r="DK47" s="418"/>
      <c r="DL47" s="418"/>
      <c r="DM47" s="418"/>
      <c r="DN47" s="418"/>
      <c r="DO47" s="418"/>
      <c r="DP47" s="418"/>
      <c r="DQ47" s="418"/>
      <c r="DR47" s="418"/>
      <c r="DS47" s="418"/>
      <c r="DT47" s="418"/>
      <c r="DU47" s="418"/>
      <c r="DV47" s="418"/>
      <c r="DW47" s="418"/>
      <c r="DX47" s="418"/>
      <c r="DY47" s="418"/>
      <c r="DZ47" s="418"/>
      <c r="EA47" s="418"/>
      <c r="EB47" s="418"/>
      <c r="EC47" s="418"/>
      <c r="ED47" s="418"/>
      <c r="EE47" s="418"/>
      <c r="EF47" s="244"/>
      <c r="EG47" s="244"/>
      <c r="EH47" s="244"/>
      <c r="EI47" s="244"/>
      <c r="EJ47" s="244"/>
      <c r="EK47" s="419"/>
      <c r="EL47" s="419"/>
      <c r="EM47" s="419"/>
      <c r="EN47" s="419"/>
      <c r="EO47" s="419"/>
      <c r="EP47" s="419"/>
      <c r="EQ47" s="419"/>
      <c r="ER47" s="419"/>
      <c r="ES47" s="419"/>
      <c r="ET47" s="244"/>
      <c r="EU47" s="244"/>
      <c r="EV47" s="244"/>
      <c r="EW47" s="244"/>
      <c r="EX47" s="244"/>
      <c r="EY47" s="244"/>
      <c r="EZ47" s="420"/>
      <c r="FA47" s="420"/>
      <c r="FB47" s="420"/>
      <c r="FC47" s="420"/>
      <c r="FD47" s="420"/>
      <c r="FE47" s="420"/>
      <c r="FF47" s="420"/>
      <c r="FG47" s="420"/>
      <c r="FH47" s="420"/>
      <c r="FI47" s="420"/>
      <c r="FJ47" s="420"/>
      <c r="FK47" s="420"/>
      <c r="FL47" s="420"/>
      <c r="FM47" s="420"/>
      <c r="FN47" s="420"/>
      <c r="FO47" s="420"/>
      <c r="FP47" s="420"/>
      <c r="FQ47" s="420"/>
      <c r="FR47" s="420"/>
      <c r="FS47" s="420"/>
      <c r="FT47" s="420"/>
      <c r="FU47" s="420"/>
      <c r="FV47" s="420"/>
      <c r="FW47" s="420"/>
      <c r="FX47" s="420"/>
      <c r="FY47" s="420"/>
      <c r="FZ47" s="420"/>
      <c r="GA47" s="420"/>
      <c r="GB47" s="420"/>
      <c r="GC47" s="244"/>
      <c r="GD47" s="244"/>
      <c r="GE47" s="244"/>
      <c r="GF47" s="244"/>
      <c r="GG47" s="244"/>
      <c r="GH47" s="419"/>
      <c r="GI47" s="419"/>
      <c r="GJ47" s="419"/>
      <c r="GK47" s="419"/>
      <c r="GL47" s="419"/>
      <c r="GM47" s="419"/>
      <c r="GN47" s="419"/>
      <c r="GO47" s="419"/>
      <c r="GP47" s="419"/>
      <c r="GQ47" s="419"/>
      <c r="GR47" s="421"/>
      <c r="GS47" s="421"/>
      <c r="GT47" s="421"/>
      <c r="GU47" s="421"/>
      <c r="GV47" s="421"/>
      <c r="GW47" s="246"/>
      <c r="GX47" s="400"/>
      <c r="GY47" s="400"/>
      <c r="GZ47" s="400"/>
      <c r="HA47" s="400"/>
      <c r="HB47" s="400"/>
      <c r="HC47" s="400"/>
      <c r="HD47" s="400"/>
      <c r="HE47" s="400"/>
      <c r="HF47" s="400"/>
      <c r="HG47" s="400"/>
      <c r="HH47" s="400"/>
      <c r="HI47" s="400"/>
      <c r="HJ47" s="400"/>
      <c r="HK47" s="400"/>
      <c r="HL47" s="400"/>
      <c r="HM47" s="400"/>
      <c r="HN47" s="400"/>
      <c r="HO47" s="400"/>
      <c r="HP47" s="400"/>
      <c r="HQ47" s="400"/>
      <c r="HR47" s="400"/>
      <c r="HS47" s="400"/>
      <c r="HT47" s="400"/>
      <c r="HU47" s="400"/>
      <c r="HV47" s="400"/>
      <c r="HW47" s="400"/>
      <c r="HX47" s="400"/>
      <c r="HY47" s="400"/>
      <c r="HZ47" s="400"/>
      <c r="IA47" s="400"/>
    </row>
    <row r="48" customFormat="false" ht="14.25" hidden="false" customHeight="true" outlineLevel="0" collapsed="false">
      <c r="A48" s="218"/>
      <c r="B48" s="218"/>
      <c r="C48" s="218"/>
      <c r="D48" s="218"/>
      <c r="E48" s="218"/>
      <c r="F48" s="218"/>
      <c r="G48" s="218"/>
      <c r="H48" s="364"/>
      <c r="I48" s="364"/>
      <c r="J48" s="364"/>
      <c r="K48" s="364"/>
      <c r="L48" s="393"/>
      <c r="M48" s="393"/>
      <c r="N48" s="393"/>
      <c r="O48" s="393"/>
      <c r="P48" s="393"/>
      <c r="Q48" s="393"/>
      <c r="R48" s="393"/>
      <c r="S48" s="393"/>
      <c r="T48" s="393"/>
      <c r="U48" s="393"/>
      <c r="V48" s="151"/>
      <c r="W48" s="63"/>
      <c r="X48" s="63"/>
      <c r="Y48" s="63"/>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63"/>
      <c r="BM48" s="356"/>
      <c r="BN48" s="356"/>
      <c r="BO48" s="356"/>
      <c r="BP48" s="356"/>
      <c r="BQ48" s="356"/>
      <c r="BR48" s="356"/>
      <c r="BS48" s="335"/>
      <c r="BT48" s="312"/>
      <c r="BU48" s="312"/>
      <c r="BV48" s="312"/>
      <c r="BW48" s="312"/>
      <c r="BX48" s="312"/>
      <c r="BY48" s="312"/>
      <c r="BZ48" s="312"/>
      <c r="CA48" s="312"/>
      <c r="CB48" s="312"/>
      <c r="CC48" s="312"/>
      <c r="CD48" s="312"/>
      <c r="CE48" s="312"/>
      <c r="CF48" s="79"/>
      <c r="CG48" s="358"/>
      <c r="CH48" s="358"/>
      <c r="CI48" s="358"/>
      <c r="CJ48" s="358"/>
      <c r="CK48" s="358"/>
      <c r="CL48" s="388"/>
      <c r="CM48" s="388"/>
      <c r="CN48" s="388"/>
      <c r="CO48" s="389"/>
      <c r="CP48" s="389"/>
      <c r="CQ48" s="389"/>
      <c r="CR48" s="389"/>
      <c r="CS48" s="389"/>
      <c r="CT48" s="389"/>
      <c r="CU48" s="389"/>
      <c r="CV48" s="389"/>
      <c r="CW48" s="389"/>
      <c r="CX48" s="406"/>
      <c r="CY48" s="406"/>
      <c r="CZ48" s="406"/>
      <c r="DA48" s="406"/>
      <c r="DB48" s="423" t="s">
        <v>274</v>
      </c>
      <c r="DC48" s="423"/>
      <c r="DD48" s="423"/>
      <c r="DE48" s="423"/>
      <c r="DF48" s="423"/>
      <c r="DG48" s="423"/>
      <c r="DH48" s="423"/>
      <c r="DI48" s="423"/>
      <c r="DJ48" s="423"/>
      <c r="DK48" s="423"/>
      <c r="DL48" s="423"/>
      <c r="DM48" s="423"/>
      <c r="DN48" s="423"/>
      <c r="DO48" s="423"/>
      <c r="DP48" s="423"/>
      <c r="DQ48" s="424" t="str">
        <f aca="false">IF('「入力シート」こちらで入力'!D74="","",'「入力シート」こちらで入力'!D74)</f>
        <v/>
      </c>
      <c r="DR48" s="424"/>
      <c r="DS48" s="424"/>
      <c r="DT48" s="424"/>
      <c r="DU48" s="424"/>
      <c r="DV48" s="424"/>
      <c r="DW48" s="425" t="s">
        <v>275</v>
      </c>
      <c r="DX48" s="425"/>
      <c r="DY48" s="425"/>
      <c r="DZ48" s="425"/>
      <c r="EA48" s="425"/>
      <c r="EB48" s="425"/>
      <c r="EC48" s="425"/>
      <c r="ED48" s="425"/>
      <c r="EE48" s="425"/>
      <c r="EF48" s="63"/>
      <c r="EG48" s="419" t="n">
        <f aca="false">'「入力シート」こちらで入力'!F74</f>
        <v>0</v>
      </c>
      <c r="EH48" s="419"/>
      <c r="EI48" s="419"/>
      <c r="EJ48" s="419"/>
      <c r="EK48" s="419"/>
      <c r="EL48" s="419"/>
      <c r="EM48" s="419"/>
      <c r="EN48" s="419"/>
      <c r="EO48" s="419"/>
      <c r="EP48" s="426" t="s">
        <v>111</v>
      </c>
      <c r="EQ48" s="426"/>
      <c r="ER48" s="426"/>
      <c r="ES48" s="426"/>
      <c r="ET48" s="426"/>
      <c r="EU48" s="426"/>
      <c r="EV48" s="419" t="n">
        <f aca="false">'「入力シート」こちらで入力'!I74</f>
        <v>0</v>
      </c>
      <c r="EW48" s="419"/>
      <c r="EX48" s="419"/>
      <c r="EY48" s="419"/>
      <c r="EZ48" s="419"/>
      <c r="FA48" s="419"/>
      <c r="FB48" s="419"/>
      <c r="FC48" s="419"/>
      <c r="FD48" s="419"/>
      <c r="FE48" s="244" t="s">
        <v>102</v>
      </c>
      <c r="FF48" s="244"/>
      <c r="FG48" s="244"/>
      <c r="FH48" s="244"/>
      <c r="FI48" s="63"/>
      <c r="FJ48" s="63"/>
      <c r="FK48" s="63"/>
      <c r="FL48" s="63"/>
      <c r="FM48" s="63"/>
      <c r="FN48" s="63"/>
      <c r="FO48" s="63"/>
      <c r="FP48" s="63"/>
      <c r="FQ48" s="256"/>
      <c r="FR48" s="256"/>
      <c r="FS48" s="256"/>
      <c r="FT48" s="256"/>
      <c r="FU48" s="256"/>
      <c r="FV48" s="256"/>
      <c r="FW48" s="206"/>
      <c r="GV48" s="251"/>
      <c r="GW48" s="246"/>
      <c r="GX48" s="400"/>
      <c r="GY48" s="400"/>
      <c r="GZ48" s="400"/>
      <c r="HA48" s="400"/>
      <c r="HB48" s="400"/>
      <c r="HC48" s="400"/>
      <c r="HD48" s="400"/>
      <c r="HE48" s="400"/>
      <c r="HF48" s="400"/>
      <c r="HG48" s="400"/>
      <c r="HH48" s="400"/>
      <c r="HI48" s="400"/>
      <c r="HJ48" s="400"/>
      <c r="HK48" s="400"/>
      <c r="HL48" s="400"/>
      <c r="HM48" s="400"/>
      <c r="HN48" s="400"/>
      <c r="HO48" s="400"/>
      <c r="HP48" s="400"/>
      <c r="HQ48" s="400"/>
      <c r="HR48" s="400"/>
      <c r="HS48" s="400"/>
      <c r="HT48" s="400"/>
      <c r="HU48" s="400"/>
      <c r="HV48" s="400"/>
      <c r="HW48" s="400"/>
      <c r="HX48" s="400"/>
      <c r="HY48" s="400"/>
      <c r="HZ48" s="400"/>
      <c r="IA48" s="400"/>
    </row>
    <row r="49" customFormat="false" ht="14.25" hidden="false" customHeight="true" outlineLevel="0" collapsed="false">
      <c r="A49" s="218"/>
      <c r="B49" s="218"/>
      <c r="C49" s="218"/>
      <c r="D49" s="218"/>
      <c r="E49" s="218"/>
      <c r="F49" s="218"/>
      <c r="G49" s="218"/>
      <c r="H49" s="364"/>
      <c r="I49" s="364"/>
      <c r="J49" s="364"/>
      <c r="K49" s="364"/>
      <c r="L49" s="317" t="s">
        <v>276</v>
      </c>
      <c r="M49" s="317"/>
      <c r="N49" s="317"/>
      <c r="O49" s="317"/>
      <c r="P49" s="317"/>
      <c r="Q49" s="317"/>
      <c r="R49" s="317"/>
      <c r="S49" s="317"/>
      <c r="T49" s="317"/>
      <c r="U49" s="317"/>
      <c r="V49" s="427" t="n">
        <f aca="false">'「入力シート」こちらで入力'!D17</f>
        <v>0</v>
      </c>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BA49" s="427"/>
      <c r="BB49" s="427"/>
      <c r="BC49" s="427"/>
      <c r="BD49" s="427"/>
      <c r="BE49" s="427"/>
      <c r="BF49" s="427"/>
      <c r="BG49" s="427"/>
      <c r="BH49" s="427"/>
      <c r="BI49" s="427"/>
      <c r="BJ49" s="427"/>
      <c r="BK49" s="427"/>
      <c r="BL49" s="427"/>
      <c r="BM49" s="427"/>
      <c r="BN49" s="427"/>
      <c r="BO49" s="427"/>
      <c r="BP49" s="427"/>
      <c r="BQ49" s="427"/>
      <c r="BR49" s="427"/>
      <c r="BS49" s="427"/>
      <c r="BT49" s="427"/>
      <c r="BU49" s="427"/>
      <c r="BV49" s="427"/>
      <c r="BW49" s="427"/>
      <c r="BX49" s="427"/>
      <c r="BY49" s="427"/>
      <c r="BZ49" s="427"/>
      <c r="CA49" s="427"/>
      <c r="CB49" s="427"/>
      <c r="CC49" s="427"/>
      <c r="CD49" s="427"/>
      <c r="CE49" s="427"/>
      <c r="CF49" s="427"/>
      <c r="CG49" s="358"/>
      <c r="CH49" s="358"/>
      <c r="CI49" s="358"/>
      <c r="CJ49" s="358"/>
      <c r="CK49" s="358"/>
      <c r="CL49" s="388"/>
      <c r="CM49" s="388"/>
      <c r="CN49" s="388"/>
      <c r="CO49" s="389"/>
      <c r="CP49" s="389"/>
      <c r="CQ49" s="389"/>
      <c r="CR49" s="389"/>
      <c r="CS49" s="389"/>
      <c r="CT49" s="389"/>
      <c r="CU49" s="389"/>
      <c r="CV49" s="389"/>
      <c r="CW49" s="389"/>
      <c r="CX49" s="406"/>
      <c r="CY49" s="406"/>
      <c r="CZ49" s="406"/>
      <c r="DA49" s="406"/>
      <c r="DB49" s="423"/>
      <c r="DC49" s="423"/>
      <c r="DD49" s="423"/>
      <c r="DE49" s="423"/>
      <c r="DF49" s="423"/>
      <c r="DG49" s="423"/>
      <c r="DH49" s="423"/>
      <c r="DI49" s="423"/>
      <c r="DJ49" s="423"/>
      <c r="DK49" s="423"/>
      <c r="DL49" s="423"/>
      <c r="DM49" s="423"/>
      <c r="DN49" s="423"/>
      <c r="DO49" s="423"/>
      <c r="DP49" s="423"/>
      <c r="DQ49" s="424"/>
      <c r="DR49" s="424"/>
      <c r="DS49" s="424"/>
      <c r="DT49" s="424"/>
      <c r="DU49" s="424"/>
      <c r="DV49" s="424"/>
      <c r="DW49" s="425"/>
      <c r="DX49" s="425"/>
      <c r="DY49" s="425"/>
      <c r="DZ49" s="425"/>
      <c r="EA49" s="425"/>
      <c r="EB49" s="425"/>
      <c r="EC49" s="425"/>
      <c r="ED49" s="425"/>
      <c r="EE49" s="425"/>
      <c r="EF49" s="63"/>
      <c r="EG49" s="419"/>
      <c r="EH49" s="419"/>
      <c r="EI49" s="419"/>
      <c r="EJ49" s="419"/>
      <c r="EK49" s="419"/>
      <c r="EL49" s="419"/>
      <c r="EM49" s="419"/>
      <c r="EN49" s="419"/>
      <c r="EO49" s="419"/>
      <c r="EP49" s="426"/>
      <c r="EQ49" s="426"/>
      <c r="ER49" s="426"/>
      <c r="ES49" s="426"/>
      <c r="ET49" s="426"/>
      <c r="EU49" s="426"/>
      <c r="EV49" s="419"/>
      <c r="EW49" s="419"/>
      <c r="EX49" s="419"/>
      <c r="EY49" s="419"/>
      <c r="EZ49" s="419"/>
      <c r="FA49" s="419"/>
      <c r="FB49" s="419"/>
      <c r="FC49" s="419"/>
      <c r="FD49" s="419"/>
      <c r="FE49" s="244"/>
      <c r="FF49" s="244"/>
      <c r="FG49" s="244"/>
      <c r="FH49" s="244"/>
      <c r="GV49" s="251"/>
      <c r="GW49" s="246"/>
      <c r="GX49" s="400"/>
      <c r="GY49" s="400"/>
      <c r="GZ49" s="400"/>
      <c r="HA49" s="400"/>
      <c r="HB49" s="400"/>
      <c r="HC49" s="400"/>
      <c r="HD49" s="400"/>
      <c r="HE49" s="400"/>
      <c r="HF49" s="400"/>
      <c r="HG49" s="400"/>
      <c r="HH49" s="400"/>
      <c r="HI49" s="400"/>
      <c r="HJ49" s="400"/>
      <c r="HK49" s="400"/>
      <c r="HL49" s="400"/>
      <c r="HM49" s="400"/>
      <c r="HN49" s="400"/>
      <c r="HO49" s="400"/>
      <c r="HP49" s="400"/>
      <c r="HQ49" s="400"/>
      <c r="HR49" s="400"/>
      <c r="HS49" s="400"/>
      <c r="HT49" s="400"/>
      <c r="HU49" s="400"/>
      <c r="HV49" s="400"/>
      <c r="HW49" s="400"/>
      <c r="HX49" s="400"/>
      <c r="HY49" s="400"/>
      <c r="HZ49" s="400"/>
      <c r="IA49" s="400"/>
    </row>
    <row r="50" customFormat="false" ht="14.25" hidden="false" customHeight="true" outlineLevel="0" collapsed="false">
      <c r="A50" s="218"/>
      <c r="B50" s="218"/>
      <c r="C50" s="218"/>
      <c r="D50" s="218"/>
      <c r="E50" s="218"/>
      <c r="F50" s="218"/>
      <c r="G50" s="218"/>
      <c r="H50" s="364"/>
      <c r="I50" s="364"/>
      <c r="J50" s="364"/>
      <c r="K50" s="364"/>
      <c r="L50" s="317"/>
      <c r="M50" s="317"/>
      <c r="N50" s="317"/>
      <c r="O50" s="317"/>
      <c r="P50" s="317"/>
      <c r="Q50" s="317"/>
      <c r="R50" s="317"/>
      <c r="S50" s="317"/>
      <c r="T50" s="317"/>
      <c r="U50" s="31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BA50" s="427"/>
      <c r="BB50" s="427"/>
      <c r="BC50" s="427"/>
      <c r="BD50" s="427"/>
      <c r="BE50" s="427"/>
      <c r="BF50" s="427"/>
      <c r="BG50" s="427"/>
      <c r="BH50" s="427"/>
      <c r="BI50" s="427"/>
      <c r="BJ50" s="427"/>
      <c r="BK50" s="427"/>
      <c r="BL50" s="427"/>
      <c r="BM50" s="427"/>
      <c r="BN50" s="427"/>
      <c r="BO50" s="427"/>
      <c r="BP50" s="427"/>
      <c r="BQ50" s="427"/>
      <c r="BR50" s="427"/>
      <c r="BS50" s="427"/>
      <c r="BT50" s="427"/>
      <c r="BU50" s="427"/>
      <c r="BV50" s="427"/>
      <c r="BW50" s="427"/>
      <c r="BX50" s="427"/>
      <c r="BY50" s="427"/>
      <c r="BZ50" s="427"/>
      <c r="CA50" s="427"/>
      <c r="CB50" s="427"/>
      <c r="CC50" s="427"/>
      <c r="CD50" s="427"/>
      <c r="CE50" s="427"/>
      <c r="CF50" s="427"/>
      <c r="CG50" s="358"/>
      <c r="CH50" s="358"/>
      <c r="CI50" s="358"/>
      <c r="CJ50" s="358"/>
      <c r="CK50" s="358"/>
      <c r="CL50" s="388"/>
      <c r="CM50" s="388"/>
      <c r="CN50" s="388"/>
      <c r="CO50" s="389"/>
      <c r="CP50" s="389"/>
      <c r="CQ50" s="389"/>
      <c r="CR50" s="389"/>
      <c r="CS50" s="389"/>
      <c r="CT50" s="389"/>
      <c r="CU50" s="389"/>
      <c r="CV50" s="389"/>
      <c r="CW50" s="389"/>
      <c r="CX50" s="428" t="s">
        <v>277</v>
      </c>
      <c r="CY50" s="428"/>
      <c r="CZ50" s="428"/>
      <c r="DA50" s="428"/>
      <c r="DB50" s="428"/>
      <c r="DC50" s="428"/>
      <c r="DD50" s="428"/>
      <c r="DE50" s="429" t="n">
        <f aca="false">CX40+EK42+EK44+EK46+GH42+GH44+GH46+EG48</f>
        <v>0</v>
      </c>
      <c r="DF50" s="429"/>
      <c r="DG50" s="429"/>
      <c r="DH50" s="429"/>
      <c r="DI50" s="429"/>
      <c r="DJ50" s="429"/>
      <c r="DK50" s="429"/>
      <c r="DL50" s="429"/>
      <c r="DM50" s="429"/>
      <c r="DN50" s="429"/>
      <c r="DO50" s="429"/>
      <c r="DP50" s="429"/>
      <c r="DQ50" s="429"/>
      <c r="DR50" s="429"/>
      <c r="DS50" s="429"/>
      <c r="DT50" s="429"/>
      <c r="DU50" s="429"/>
      <c r="DV50" s="429"/>
      <c r="DW50" s="429"/>
      <c r="DX50" s="429"/>
      <c r="DY50" s="429"/>
      <c r="DZ50" s="429"/>
      <c r="EA50" s="429"/>
      <c r="EB50" s="430" t="s">
        <v>111</v>
      </c>
      <c r="EC50" s="430"/>
      <c r="ED50" s="430"/>
      <c r="EE50" s="430"/>
      <c r="EF50" s="430"/>
      <c r="EG50" s="430"/>
      <c r="EH50" s="429" t="n">
        <f aca="false">EA40+EK42+EK44+EK46+GH42+GH44+GH46+EV48</f>
        <v>0</v>
      </c>
      <c r="EI50" s="429"/>
      <c r="EJ50" s="429"/>
      <c r="EK50" s="429"/>
      <c r="EL50" s="429"/>
      <c r="EM50" s="429"/>
      <c r="EN50" s="429"/>
      <c r="EO50" s="429"/>
      <c r="EP50" s="429"/>
      <c r="EQ50" s="429"/>
      <c r="ER50" s="429"/>
      <c r="ES50" s="429"/>
      <c r="ET50" s="429"/>
      <c r="EU50" s="429"/>
      <c r="EV50" s="429"/>
      <c r="EW50" s="429"/>
      <c r="EX50" s="429"/>
      <c r="EY50" s="429"/>
      <c r="EZ50" s="429"/>
      <c r="FA50" s="429"/>
      <c r="FB50" s="429"/>
      <c r="FC50" s="429"/>
      <c r="FD50" s="429"/>
      <c r="FE50" s="429"/>
      <c r="FF50" s="429"/>
      <c r="FG50" s="429"/>
      <c r="FH50" s="429"/>
      <c r="FI50" s="430" t="s">
        <v>102</v>
      </c>
      <c r="FJ50" s="430"/>
      <c r="FK50" s="430"/>
      <c r="FL50" s="430"/>
      <c r="FM50" s="431"/>
      <c r="FN50" s="431"/>
      <c r="FO50" s="431"/>
      <c r="FP50" s="431"/>
      <c r="FQ50" s="432"/>
      <c r="FR50" s="432"/>
      <c r="FS50" s="432"/>
      <c r="FT50" s="432"/>
      <c r="FU50" s="432"/>
      <c r="FV50" s="432"/>
      <c r="FW50" s="433"/>
      <c r="FX50" s="434"/>
      <c r="FY50" s="434"/>
      <c r="FZ50" s="434"/>
      <c r="GA50" s="434"/>
      <c r="GB50" s="434"/>
      <c r="GC50" s="434"/>
      <c r="GD50" s="434"/>
      <c r="GE50" s="434"/>
      <c r="GF50" s="434"/>
      <c r="GG50" s="434"/>
      <c r="GH50" s="434"/>
      <c r="GI50" s="434"/>
      <c r="GJ50" s="434"/>
      <c r="GK50" s="434"/>
      <c r="GL50" s="434"/>
      <c r="GM50" s="434"/>
      <c r="GN50" s="434"/>
      <c r="GO50" s="434"/>
      <c r="GP50" s="434"/>
      <c r="GQ50" s="434"/>
      <c r="GR50" s="434"/>
      <c r="GS50" s="434"/>
      <c r="GT50" s="434"/>
      <c r="GU50" s="434"/>
      <c r="GV50" s="435"/>
      <c r="GX50" s="400"/>
      <c r="GY50" s="400"/>
      <c r="GZ50" s="400"/>
      <c r="HA50" s="400"/>
      <c r="HB50" s="400"/>
      <c r="HC50" s="400"/>
      <c r="HD50" s="400"/>
      <c r="HE50" s="400"/>
      <c r="HF50" s="400"/>
      <c r="HG50" s="400"/>
      <c r="HH50" s="400"/>
      <c r="HI50" s="400"/>
      <c r="HJ50" s="400"/>
      <c r="HK50" s="400"/>
      <c r="HL50" s="400"/>
      <c r="HM50" s="400"/>
      <c r="HN50" s="400"/>
      <c r="HO50" s="400"/>
      <c r="HP50" s="400"/>
      <c r="HQ50" s="400"/>
      <c r="HR50" s="400"/>
      <c r="HS50" s="400"/>
      <c r="HT50" s="400"/>
      <c r="HU50" s="400"/>
      <c r="HV50" s="400"/>
      <c r="HW50" s="400"/>
      <c r="HX50" s="400"/>
      <c r="HY50" s="400"/>
      <c r="HZ50" s="400"/>
      <c r="IA50" s="400"/>
    </row>
    <row r="51" customFormat="false" ht="17.25" hidden="false" customHeight="false" outlineLevel="0" collapsed="false">
      <c r="A51" s="218"/>
      <c r="B51" s="218"/>
      <c r="C51" s="218"/>
      <c r="D51" s="218"/>
      <c r="E51" s="218"/>
      <c r="F51" s="218"/>
      <c r="G51" s="218"/>
      <c r="H51" s="364"/>
      <c r="I51" s="364"/>
      <c r="J51" s="364"/>
      <c r="K51" s="364"/>
      <c r="L51" s="436" t="s">
        <v>278</v>
      </c>
      <c r="M51" s="436"/>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c r="BJ51" s="436"/>
      <c r="BK51" s="436"/>
      <c r="BL51" s="436"/>
      <c r="BM51" s="436"/>
      <c r="BN51" s="436"/>
      <c r="BO51" s="436"/>
      <c r="BP51" s="436"/>
      <c r="BQ51" s="436"/>
      <c r="BR51" s="436"/>
      <c r="BS51" s="436"/>
      <c r="BT51" s="436"/>
      <c r="BU51" s="436"/>
      <c r="BV51" s="436"/>
      <c r="BW51" s="436"/>
      <c r="BX51" s="436"/>
      <c r="BY51" s="436"/>
      <c r="BZ51" s="436"/>
      <c r="CA51" s="436"/>
      <c r="CB51" s="436"/>
      <c r="CC51" s="436"/>
      <c r="CD51" s="436"/>
      <c r="CE51" s="436"/>
      <c r="CF51" s="436"/>
      <c r="CG51" s="358"/>
      <c r="CH51" s="358"/>
      <c r="CI51" s="358"/>
      <c r="CJ51" s="358"/>
      <c r="CK51" s="358"/>
      <c r="CL51" s="388"/>
      <c r="CM51" s="388"/>
      <c r="CN51" s="388"/>
      <c r="CO51" s="389"/>
      <c r="CP51" s="389"/>
      <c r="CQ51" s="389"/>
      <c r="CR51" s="389"/>
      <c r="CS51" s="389"/>
      <c r="CT51" s="389"/>
      <c r="CU51" s="389"/>
      <c r="CV51" s="389"/>
      <c r="CW51" s="389"/>
      <c r="CX51" s="428"/>
      <c r="CY51" s="428"/>
      <c r="CZ51" s="428"/>
      <c r="DA51" s="428"/>
      <c r="DB51" s="428"/>
      <c r="DC51" s="428"/>
      <c r="DD51" s="428"/>
      <c r="DE51" s="429"/>
      <c r="DF51" s="429"/>
      <c r="DG51" s="429"/>
      <c r="DH51" s="429"/>
      <c r="DI51" s="429"/>
      <c r="DJ51" s="429"/>
      <c r="DK51" s="429"/>
      <c r="DL51" s="429"/>
      <c r="DM51" s="429"/>
      <c r="DN51" s="429"/>
      <c r="DO51" s="429"/>
      <c r="DP51" s="429"/>
      <c r="DQ51" s="429"/>
      <c r="DR51" s="429"/>
      <c r="DS51" s="429"/>
      <c r="DT51" s="429"/>
      <c r="DU51" s="429"/>
      <c r="DV51" s="429"/>
      <c r="DW51" s="429"/>
      <c r="DX51" s="429"/>
      <c r="DY51" s="429"/>
      <c r="DZ51" s="429"/>
      <c r="EA51" s="429"/>
      <c r="EB51" s="430"/>
      <c r="EC51" s="430"/>
      <c r="ED51" s="430"/>
      <c r="EE51" s="430"/>
      <c r="EF51" s="430"/>
      <c r="EG51" s="430"/>
      <c r="EH51" s="429"/>
      <c r="EI51" s="429"/>
      <c r="EJ51" s="429"/>
      <c r="EK51" s="429"/>
      <c r="EL51" s="429"/>
      <c r="EM51" s="429"/>
      <c r="EN51" s="429"/>
      <c r="EO51" s="429"/>
      <c r="EP51" s="429"/>
      <c r="EQ51" s="429"/>
      <c r="ER51" s="429"/>
      <c r="ES51" s="429"/>
      <c r="ET51" s="429"/>
      <c r="EU51" s="429"/>
      <c r="EV51" s="429"/>
      <c r="EW51" s="429"/>
      <c r="EX51" s="429"/>
      <c r="EY51" s="429"/>
      <c r="EZ51" s="429"/>
      <c r="FA51" s="429"/>
      <c r="FB51" s="429"/>
      <c r="FC51" s="429"/>
      <c r="FD51" s="429"/>
      <c r="FE51" s="429"/>
      <c r="FF51" s="429"/>
      <c r="FG51" s="429"/>
      <c r="FH51" s="429"/>
      <c r="FI51" s="430"/>
      <c r="FJ51" s="430"/>
      <c r="FK51" s="430"/>
      <c r="FL51" s="430"/>
      <c r="FM51" s="63"/>
      <c r="FN51" s="63"/>
      <c r="FO51" s="63"/>
      <c r="FP51" s="63"/>
      <c r="FQ51" s="256"/>
      <c r="FR51" s="256"/>
      <c r="FS51" s="256"/>
      <c r="FT51" s="256"/>
      <c r="FU51" s="256"/>
      <c r="FV51" s="256"/>
      <c r="FW51" s="206"/>
      <c r="GV51" s="251"/>
      <c r="GX51" s="400"/>
      <c r="GY51" s="400"/>
      <c r="GZ51" s="400"/>
      <c r="HA51" s="400"/>
      <c r="HB51" s="400"/>
      <c r="HC51" s="400"/>
      <c r="HD51" s="400"/>
      <c r="HE51" s="400"/>
      <c r="HF51" s="400"/>
      <c r="HG51" s="400"/>
      <c r="HH51" s="400"/>
      <c r="HI51" s="400"/>
      <c r="HJ51" s="400"/>
      <c r="HK51" s="400"/>
      <c r="HL51" s="400"/>
      <c r="HM51" s="400"/>
      <c r="HN51" s="400"/>
      <c r="HO51" s="400"/>
      <c r="HP51" s="400"/>
      <c r="HQ51" s="400"/>
      <c r="HR51" s="400"/>
      <c r="HS51" s="400"/>
      <c r="HT51" s="400"/>
      <c r="HU51" s="400"/>
      <c r="HV51" s="400"/>
      <c r="HW51" s="400"/>
      <c r="HX51" s="400"/>
      <c r="HY51" s="400"/>
      <c r="HZ51" s="400"/>
      <c r="IA51" s="400"/>
    </row>
    <row r="52" customFormat="false" ht="14.25" hidden="false" customHeight="true" outlineLevel="0" collapsed="false">
      <c r="A52" s="218"/>
      <c r="B52" s="218"/>
      <c r="C52" s="218"/>
      <c r="D52" s="218"/>
      <c r="E52" s="218"/>
      <c r="F52" s="218"/>
      <c r="G52" s="218"/>
      <c r="H52" s="364"/>
      <c r="I52" s="364"/>
      <c r="J52" s="364"/>
      <c r="K52" s="364"/>
      <c r="L52" s="437" t="n">
        <f aca="false">'「入力シート」こちらで入力'!D20</f>
        <v>0</v>
      </c>
      <c r="M52" s="437"/>
      <c r="N52" s="437"/>
      <c r="O52" s="437"/>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7"/>
      <c r="CF52" s="437"/>
      <c r="CG52" s="358"/>
      <c r="CH52" s="358"/>
      <c r="CI52" s="358"/>
      <c r="CJ52" s="358"/>
      <c r="CK52" s="358"/>
      <c r="CL52" s="388"/>
      <c r="CM52" s="388"/>
      <c r="CN52" s="388"/>
      <c r="CO52" s="389"/>
      <c r="CP52" s="389"/>
      <c r="CQ52" s="389"/>
      <c r="CR52" s="389"/>
      <c r="CS52" s="389"/>
      <c r="CT52" s="389"/>
      <c r="CU52" s="389"/>
      <c r="CV52" s="389"/>
      <c r="CW52" s="389"/>
      <c r="CX52" s="438" t="s">
        <v>279</v>
      </c>
      <c r="CY52" s="438"/>
      <c r="CZ52" s="438"/>
      <c r="DA52" s="438"/>
      <c r="DB52" s="438"/>
      <c r="DC52" s="438"/>
      <c r="DD52" s="438"/>
      <c r="DE52" s="438"/>
      <c r="DF52" s="438"/>
      <c r="DG52" s="438"/>
      <c r="DH52" s="438"/>
      <c r="DI52" s="438"/>
      <c r="DJ52" s="438"/>
      <c r="DK52" s="438"/>
      <c r="DL52" s="438"/>
      <c r="DM52" s="438"/>
      <c r="DN52" s="438"/>
      <c r="DO52" s="438"/>
      <c r="DP52" s="438"/>
      <c r="DQ52" s="438"/>
      <c r="DR52" s="438"/>
      <c r="DS52" s="438"/>
      <c r="DT52" s="438"/>
      <c r="DU52" s="438"/>
      <c r="DV52" s="438"/>
      <c r="DW52" s="438"/>
      <c r="DX52" s="438"/>
      <c r="DY52" s="438"/>
      <c r="DZ52" s="438"/>
      <c r="EA52" s="438"/>
      <c r="EB52" s="438"/>
      <c r="EC52" s="438"/>
      <c r="ED52" s="438"/>
      <c r="EE52" s="438"/>
      <c r="EF52" s="438"/>
      <c r="EG52" s="438"/>
      <c r="EH52" s="438"/>
      <c r="EI52" s="438"/>
      <c r="EJ52" s="438"/>
      <c r="EK52" s="438"/>
      <c r="EL52" s="438"/>
      <c r="EM52" s="438"/>
      <c r="EN52" s="438"/>
      <c r="EO52" s="438"/>
      <c r="EP52" s="438"/>
      <c r="EQ52" s="438"/>
      <c r="ER52" s="438"/>
      <c r="ES52" s="438"/>
      <c r="ET52" s="438"/>
      <c r="EU52" s="438"/>
      <c r="EV52" s="438"/>
      <c r="EW52" s="438"/>
      <c r="EX52" s="438"/>
      <c r="EY52" s="438"/>
      <c r="EZ52" s="438"/>
      <c r="FA52" s="438"/>
      <c r="FB52" s="438"/>
      <c r="FC52" s="438"/>
      <c r="FD52" s="438"/>
      <c r="FE52" s="438"/>
      <c r="FF52" s="438"/>
      <c r="FG52" s="438"/>
      <c r="FH52" s="438"/>
      <c r="FI52" s="438"/>
      <c r="FJ52" s="438"/>
      <c r="FK52" s="438"/>
      <c r="FL52" s="438"/>
      <c r="FM52" s="438"/>
      <c r="FN52" s="438"/>
      <c r="FO52" s="438"/>
      <c r="FP52" s="438"/>
      <c r="FQ52" s="438"/>
      <c r="FR52" s="438"/>
      <c r="FS52" s="438"/>
      <c r="FT52" s="438"/>
      <c r="FU52" s="438"/>
      <c r="FV52" s="438"/>
      <c r="FW52" s="438"/>
      <c r="FX52" s="438"/>
      <c r="FY52" s="438"/>
      <c r="FZ52" s="438"/>
      <c r="GA52" s="438"/>
      <c r="GB52" s="438"/>
      <c r="GC52" s="438"/>
      <c r="GD52" s="438"/>
      <c r="GE52" s="438"/>
      <c r="GF52" s="438"/>
      <c r="GG52" s="438"/>
      <c r="GH52" s="438"/>
      <c r="GI52" s="438"/>
      <c r="GJ52" s="438"/>
      <c r="GK52" s="438"/>
      <c r="GL52" s="438"/>
      <c r="GM52" s="438"/>
      <c r="GN52" s="438"/>
      <c r="GO52" s="438"/>
      <c r="GP52" s="438"/>
      <c r="GQ52" s="438"/>
      <c r="GR52" s="438"/>
      <c r="GS52" s="438"/>
      <c r="GT52" s="438"/>
      <c r="GU52" s="438"/>
      <c r="GV52" s="438"/>
      <c r="GX52" s="400"/>
      <c r="GY52" s="400"/>
      <c r="GZ52" s="400"/>
      <c r="HA52" s="400"/>
      <c r="HB52" s="400"/>
      <c r="HC52" s="400"/>
      <c r="HD52" s="400"/>
      <c r="HE52" s="400"/>
      <c r="HF52" s="400"/>
      <c r="HG52" s="400"/>
      <c r="HH52" s="400"/>
      <c r="HI52" s="400"/>
      <c r="HJ52" s="400"/>
      <c r="HK52" s="400"/>
      <c r="HL52" s="400"/>
      <c r="HM52" s="400"/>
      <c r="HN52" s="400"/>
      <c r="HO52" s="400"/>
      <c r="HP52" s="400"/>
      <c r="HQ52" s="400"/>
      <c r="HR52" s="400"/>
      <c r="HS52" s="400"/>
      <c r="HT52" s="400"/>
      <c r="HU52" s="400"/>
      <c r="HV52" s="400"/>
      <c r="HW52" s="400"/>
      <c r="HX52" s="400"/>
      <c r="HY52" s="400"/>
      <c r="HZ52" s="400"/>
      <c r="IA52" s="400"/>
    </row>
    <row r="53" customFormat="false" ht="14.25" hidden="false" customHeight="true" outlineLevel="0" collapsed="false">
      <c r="A53" s="218"/>
      <c r="B53" s="218"/>
      <c r="C53" s="218"/>
      <c r="D53" s="218"/>
      <c r="E53" s="218"/>
      <c r="F53" s="218"/>
      <c r="G53" s="218"/>
      <c r="H53" s="364"/>
      <c r="I53" s="364"/>
      <c r="J53" s="364"/>
      <c r="K53" s="364"/>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37"/>
      <c r="CE53" s="437"/>
      <c r="CF53" s="437"/>
      <c r="CG53" s="358"/>
      <c r="CH53" s="358"/>
      <c r="CI53" s="358"/>
      <c r="CJ53" s="358"/>
      <c r="CK53" s="358"/>
      <c r="CL53" s="388"/>
      <c r="CM53" s="388"/>
      <c r="CN53" s="388"/>
      <c r="CO53" s="389"/>
      <c r="CP53" s="389"/>
      <c r="CQ53" s="389"/>
      <c r="CR53" s="389"/>
      <c r="CS53" s="389"/>
      <c r="CT53" s="389"/>
      <c r="CU53" s="389"/>
      <c r="CV53" s="389"/>
      <c r="CW53" s="389"/>
      <c r="CX53" s="438"/>
      <c r="CY53" s="438"/>
      <c r="CZ53" s="438"/>
      <c r="DA53" s="438"/>
      <c r="DB53" s="438"/>
      <c r="DC53" s="438"/>
      <c r="DD53" s="438"/>
      <c r="DE53" s="438"/>
      <c r="DF53" s="438"/>
      <c r="DG53" s="438"/>
      <c r="DH53" s="438"/>
      <c r="DI53" s="438"/>
      <c r="DJ53" s="438"/>
      <c r="DK53" s="438"/>
      <c r="DL53" s="438"/>
      <c r="DM53" s="438"/>
      <c r="DN53" s="438"/>
      <c r="DO53" s="438"/>
      <c r="DP53" s="438"/>
      <c r="DQ53" s="438"/>
      <c r="DR53" s="438"/>
      <c r="DS53" s="438"/>
      <c r="DT53" s="438"/>
      <c r="DU53" s="438"/>
      <c r="DV53" s="438"/>
      <c r="DW53" s="438"/>
      <c r="DX53" s="438"/>
      <c r="DY53" s="438"/>
      <c r="DZ53" s="438"/>
      <c r="EA53" s="438"/>
      <c r="EB53" s="438"/>
      <c r="EC53" s="438"/>
      <c r="ED53" s="438"/>
      <c r="EE53" s="438"/>
      <c r="EF53" s="438"/>
      <c r="EG53" s="438"/>
      <c r="EH53" s="438"/>
      <c r="EI53" s="438"/>
      <c r="EJ53" s="438"/>
      <c r="EK53" s="438"/>
      <c r="EL53" s="438"/>
      <c r="EM53" s="438"/>
      <c r="EN53" s="438"/>
      <c r="EO53" s="438"/>
      <c r="EP53" s="438"/>
      <c r="EQ53" s="438"/>
      <c r="ER53" s="438"/>
      <c r="ES53" s="438"/>
      <c r="ET53" s="438"/>
      <c r="EU53" s="438"/>
      <c r="EV53" s="438"/>
      <c r="EW53" s="438"/>
      <c r="EX53" s="438"/>
      <c r="EY53" s="438"/>
      <c r="EZ53" s="438"/>
      <c r="FA53" s="438"/>
      <c r="FB53" s="438"/>
      <c r="FC53" s="438"/>
      <c r="FD53" s="438"/>
      <c r="FE53" s="438"/>
      <c r="FF53" s="438"/>
      <c r="FG53" s="438"/>
      <c r="FH53" s="438"/>
      <c r="FI53" s="438"/>
      <c r="FJ53" s="438"/>
      <c r="FK53" s="438"/>
      <c r="FL53" s="438"/>
      <c r="FM53" s="438"/>
      <c r="FN53" s="438"/>
      <c r="FO53" s="438"/>
      <c r="FP53" s="438"/>
      <c r="FQ53" s="438"/>
      <c r="FR53" s="438"/>
      <c r="FS53" s="438"/>
      <c r="FT53" s="438"/>
      <c r="FU53" s="438"/>
      <c r="FV53" s="438"/>
      <c r="FW53" s="438"/>
      <c r="FX53" s="438"/>
      <c r="FY53" s="438"/>
      <c r="FZ53" s="438"/>
      <c r="GA53" s="438"/>
      <c r="GB53" s="438"/>
      <c r="GC53" s="438"/>
      <c r="GD53" s="438"/>
      <c r="GE53" s="438"/>
      <c r="GF53" s="438"/>
      <c r="GG53" s="438"/>
      <c r="GH53" s="438"/>
      <c r="GI53" s="438"/>
      <c r="GJ53" s="438"/>
      <c r="GK53" s="438"/>
      <c r="GL53" s="438"/>
      <c r="GM53" s="438"/>
      <c r="GN53" s="438"/>
      <c r="GO53" s="438"/>
      <c r="GP53" s="438"/>
      <c r="GQ53" s="438"/>
      <c r="GR53" s="438"/>
      <c r="GS53" s="438"/>
      <c r="GT53" s="438"/>
      <c r="GU53" s="438"/>
      <c r="GV53" s="438"/>
      <c r="GX53" s="400"/>
      <c r="GY53" s="400"/>
      <c r="GZ53" s="400"/>
      <c r="HA53" s="400"/>
      <c r="HB53" s="400"/>
      <c r="HC53" s="400"/>
      <c r="HD53" s="400"/>
      <c r="HE53" s="400"/>
      <c r="HF53" s="400"/>
      <c r="HG53" s="400"/>
      <c r="HH53" s="400"/>
      <c r="HI53" s="400"/>
      <c r="HJ53" s="400"/>
      <c r="HK53" s="400"/>
      <c r="HL53" s="400"/>
      <c r="HM53" s="400"/>
      <c r="HN53" s="400"/>
      <c r="HO53" s="400"/>
      <c r="HP53" s="400"/>
      <c r="HQ53" s="400"/>
      <c r="HR53" s="400"/>
      <c r="HS53" s="400"/>
      <c r="HT53" s="400"/>
      <c r="HU53" s="400"/>
      <c r="HV53" s="400"/>
      <c r="HW53" s="400"/>
      <c r="HX53" s="400"/>
      <c r="HY53" s="400"/>
      <c r="HZ53" s="400"/>
      <c r="IA53" s="400"/>
    </row>
    <row r="54" customFormat="false" ht="14.25" hidden="false" customHeight="true" outlineLevel="0" collapsed="false">
      <c r="A54" s="218"/>
      <c r="B54" s="218"/>
      <c r="C54" s="218"/>
      <c r="D54" s="218"/>
      <c r="E54" s="218"/>
      <c r="F54" s="218"/>
      <c r="G54" s="218"/>
      <c r="H54" s="439" t="s">
        <v>40</v>
      </c>
      <c r="I54" s="439"/>
      <c r="J54" s="439"/>
      <c r="K54" s="439"/>
      <c r="L54" s="367" t="s">
        <v>30</v>
      </c>
      <c r="M54" s="367"/>
      <c r="N54" s="367"/>
      <c r="O54" s="367"/>
      <c r="P54" s="368"/>
      <c r="Q54" s="72"/>
      <c r="R54" s="72"/>
      <c r="S54" s="72"/>
      <c r="T54" s="72"/>
      <c r="U54" s="72"/>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361"/>
      <c r="BN54" s="361"/>
      <c r="BO54" s="361"/>
      <c r="BP54" s="361"/>
      <c r="BQ54" s="361"/>
      <c r="BR54" s="361"/>
      <c r="BS54" s="72"/>
      <c r="BT54" s="72"/>
      <c r="BU54" s="72"/>
      <c r="BV54" s="72"/>
      <c r="BW54" s="72"/>
      <c r="BX54" s="72"/>
      <c r="BY54" s="72"/>
      <c r="BZ54" s="72"/>
      <c r="CA54" s="72"/>
      <c r="CB54" s="72"/>
      <c r="CC54" s="72"/>
      <c r="CD54" s="72"/>
      <c r="CE54" s="72"/>
      <c r="CF54" s="301"/>
      <c r="CG54" s="358"/>
      <c r="CH54" s="358"/>
      <c r="CI54" s="358"/>
      <c r="CJ54" s="358"/>
      <c r="CK54" s="358"/>
      <c r="CL54" s="388"/>
      <c r="CM54" s="388"/>
      <c r="CN54" s="388"/>
      <c r="CO54" s="389" t="s">
        <v>280</v>
      </c>
      <c r="CP54" s="389"/>
      <c r="CQ54" s="389"/>
      <c r="CR54" s="389"/>
      <c r="CS54" s="389"/>
      <c r="CT54" s="389"/>
      <c r="CU54" s="389"/>
      <c r="CV54" s="389"/>
      <c r="CW54" s="389"/>
      <c r="CX54" s="326"/>
      <c r="CY54" s="441" t="n">
        <f aca="false">'「入力シート」こちらで入力'!D75</f>
        <v>0</v>
      </c>
      <c r="CZ54" s="441"/>
      <c r="DA54" s="441"/>
      <c r="DB54" s="441"/>
      <c r="DC54" s="441"/>
      <c r="DD54" s="441"/>
      <c r="DE54" s="441"/>
      <c r="DF54" s="441"/>
      <c r="DG54" s="441"/>
      <c r="DH54" s="441"/>
      <c r="DI54" s="441"/>
      <c r="DJ54" s="441"/>
      <c r="DK54" s="441"/>
      <c r="DL54" s="441"/>
      <c r="DM54" s="66" t="s">
        <v>268</v>
      </c>
      <c r="DN54" s="66"/>
      <c r="DO54" s="66"/>
      <c r="DP54" s="66"/>
      <c r="DQ54" s="66"/>
      <c r="DR54" s="442" t="n">
        <f aca="false">'「入力シート」こちらで入力'!F75</f>
        <v>0</v>
      </c>
      <c r="DS54" s="442"/>
      <c r="DT54" s="442"/>
      <c r="DU54" s="442"/>
      <c r="DV54" s="442"/>
      <c r="DW54" s="442"/>
      <c r="DX54" s="442"/>
      <c r="DY54" s="442"/>
      <c r="DZ54" s="442"/>
      <c r="EA54" s="442"/>
      <c r="EB54" s="442"/>
      <c r="EC54" s="442"/>
      <c r="ED54" s="442"/>
      <c r="EE54" s="66" t="s">
        <v>102</v>
      </c>
      <c r="EF54" s="66"/>
      <c r="EG54" s="66"/>
      <c r="EH54" s="66"/>
      <c r="EI54" s="66"/>
      <c r="EJ54" s="441" t="n">
        <f aca="false">'「入力シート」こちらで入力'!D78</f>
        <v>0</v>
      </c>
      <c r="EK54" s="441"/>
      <c r="EL54" s="441"/>
      <c r="EM54" s="441"/>
      <c r="EN54" s="441"/>
      <c r="EO54" s="441"/>
      <c r="EP54" s="441"/>
      <c r="EQ54" s="441"/>
      <c r="ER54" s="441"/>
      <c r="ES54" s="441"/>
      <c r="ET54" s="441"/>
      <c r="EU54" s="441"/>
      <c r="EV54" s="441"/>
      <c r="EW54" s="66" t="s">
        <v>268</v>
      </c>
      <c r="EX54" s="66"/>
      <c r="EY54" s="66"/>
      <c r="EZ54" s="66"/>
      <c r="FA54" s="66"/>
      <c r="FB54" s="442" t="n">
        <f aca="false">'「入力シート」こちらで入力'!F78</f>
        <v>0</v>
      </c>
      <c r="FC54" s="442"/>
      <c r="FD54" s="442"/>
      <c r="FE54" s="442"/>
      <c r="FF54" s="442"/>
      <c r="FG54" s="442"/>
      <c r="FH54" s="442"/>
      <c r="FI54" s="442"/>
      <c r="FJ54" s="442"/>
      <c r="FK54" s="442"/>
      <c r="FL54" s="442"/>
      <c r="FM54" s="442"/>
      <c r="FN54" s="442"/>
      <c r="FO54" s="66" t="s">
        <v>102</v>
      </c>
      <c r="FP54" s="66"/>
      <c r="FQ54" s="66"/>
      <c r="FR54" s="66"/>
      <c r="FS54" s="441" t="n">
        <f aca="false">'「入力シート」こちらで入力'!D81</f>
        <v>0</v>
      </c>
      <c r="FT54" s="441"/>
      <c r="FU54" s="441"/>
      <c r="FV54" s="441"/>
      <c r="FW54" s="441"/>
      <c r="FX54" s="441"/>
      <c r="FY54" s="441"/>
      <c r="FZ54" s="441"/>
      <c r="GA54" s="441"/>
      <c r="GB54" s="441"/>
      <c r="GC54" s="441"/>
      <c r="GD54" s="441"/>
      <c r="GE54" s="441"/>
      <c r="GF54" s="441"/>
      <c r="GG54" s="66" t="s">
        <v>268</v>
      </c>
      <c r="GH54" s="66"/>
      <c r="GI54" s="66"/>
      <c r="GJ54" s="66"/>
      <c r="GK54" s="66"/>
      <c r="GL54" s="443" t="n">
        <f aca="false">'「入力シート」こちらで入力'!F81</f>
        <v>0</v>
      </c>
      <c r="GM54" s="443"/>
      <c r="GN54" s="443"/>
      <c r="GO54" s="443"/>
      <c r="GP54" s="443"/>
      <c r="GQ54" s="443"/>
      <c r="GR54" s="443"/>
      <c r="GS54" s="410" t="s">
        <v>102</v>
      </c>
      <c r="GT54" s="410"/>
      <c r="GU54" s="410"/>
      <c r="GV54" s="410"/>
      <c r="GX54" s="400"/>
      <c r="GY54" s="400"/>
      <c r="GZ54" s="400"/>
      <c r="HA54" s="400"/>
      <c r="HB54" s="400"/>
      <c r="HC54" s="400"/>
      <c r="HD54" s="400"/>
      <c r="HE54" s="400"/>
      <c r="HF54" s="400"/>
      <c r="HG54" s="400"/>
      <c r="HH54" s="400"/>
      <c r="HI54" s="400"/>
      <c r="HJ54" s="400"/>
      <c r="HK54" s="400"/>
      <c r="HL54" s="400"/>
      <c r="HM54" s="400"/>
      <c r="HN54" s="400"/>
      <c r="HO54" s="400"/>
      <c r="HP54" s="400"/>
      <c r="HQ54" s="400"/>
      <c r="HR54" s="400"/>
      <c r="HS54" s="400"/>
      <c r="HT54" s="400"/>
      <c r="HU54" s="400"/>
      <c r="HV54" s="400"/>
      <c r="HW54" s="400"/>
      <c r="HX54" s="400"/>
      <c r="HY54" s="400"/>
      <c r="HZ54" s="400"/>
      <c r="IA54" s="400"/>
    </row>
    <row r="55" customFormat="false" ht="17.25" hidden="false" customHeight="false" outlineLevel="0" collapsed="false">
      <c r="A55" s="218"/>
      <c r="B55" s="218"/>
      <c r="C55" s="218"/>
      <c r="D55" s="218"/>
      <c r="E55" s="218"/>
      <c r="F55" s="218"/>
      <c r="G55" s="218"/>
      <c r="H55" s="439"/>
      <c r="I55" s="439"/>
      <c r="J55" s="439"/>
      <c r="K55" s="439"/>
      <c r="L55" s="367"/>
      <c r="M55" s="367"/>
      <c r="N55" s="367"/>
      <c r="O55" s="367"/>
      <c r="P55" s="151"/>
      <c r="Q55" s="260" t="s">
        <v>234</v>
      </c>
      <c r="R55" s="248" t="str">
        <f aca="false">IF('「入力シート」こちらで入力'!D21="同じ","■","")</f>
        <v/>
      </c>
      <c r="S55" s="248"/>
      <c r="T55" s="260" t="s">
        <v>281</v>
      </c>
      <c r="U55" s="63"/>
      <c r="V55" s="444"/>
      <c r="W55" s="444"/>
      <c r="X55" s="444"/>
      <c r="Y55" s="444"/>
      <c r="Z55" s="444"/>
      <c r="AA55" s="444"/>
      <c r="AB55" s="444"/>
      <c r="AC55" s="444"/>
      <c r="AD55" s="444"/>
      <c r="AE55" s="444"/>
      <c r="AF55" s="444"/>
      <c r="AG55" s="444"/>
      <c r="AH55" s="444"/>
      <c r="AJ55" s="444"/>
      <c r="AK55" s="444"/>
      <c r="AL55" s="444"/>
      <c r="AM55" s="248" t="str">
        <f aca="false">IF('「入力シート」こちらで入力'!D21="異なる","■","")</f>
        <v/>
      </c>
      <c r="AN55" s="248"/>
      <c r="AO55" s="260" t="s">
        <v>282</v>
      </c>
      <c r="AP55" s="444"/>
      <c r="AQ55" s="444"/>
      <c r="AR55" s="444"/>
      <c r="AS55" s="444"/>
      <c r="AT55" s="444"/>
      <c r="AU55" s="444"/>
      <c r="AV55" s="444"/>
      <c r="AW55" s="444"/>
      <c r="AX55" s="444"/>
      <c r="AY55" s="444"/>
      <c r="AZ55" s="444"/>
      <c r="BA55" s="444"/>
      <c r="BB55" s="444"/>
      <c r="BC55" s="444"/>
      <c r="BD55" s="444"/>
      <c r="BE55" s="444"/>
      <c r="BF55" s="444"/>
      <c r="BG55" s="444"/>
      <c r="BH55" s="444"/>
      <c r="BI55" s="444"/>
      <c r="BJ55" s="444"/>
      <c r="BK55" s="444"/>
      <c r="BL55" s="444"/>
      <c r="BM55" s="63"/>
      <c r="BN55" s="63"/>
      <c r="BO55" s="63"/>
      <c r="BP55" s="63"/>
      <c r="BQ55" s="63"/>
      <c r="BR55" s="63"/>
      <c r="BS55" s="63"/>
      <c r="BT55" s="63"/>
      <c r="BU55" s="63"/>
      <c r="BV55" s="63"/>
      <c r="BW55" s="63"/>
      <c r="BX55" s="63"/>
      <c r="BY55" s="63"/>
      <c r="BZ55" s="63"/>
      <c r="CA55" s="63"/>
      <c r="CB55" s="63"/>
      <c r="CC55" s="63"/>
      <c r="CD55" s="63"/>
      <c r="CE55" s="63"/>
      <c r="CG55" s="358"/>
      <c r="CH55" s="358"/>
      <c r="CI55" s="358"/>
      <c r="CJ55" s="358"/>
      <c r="CK55" s="358"/>
      <c r="CL55" s="388"/>
      <c r="CM55" s="388"/>
      <c r="CN55" s="388"/>
      <c r="CO55" s="389"/>
      <c r="CP55" s="389"/>
      <c r="CQ55" s="389"/>
      <c r="CR55" s="389"/>
      <c r="CS55" s="389"/>
      <c r="CT55" s="389"/>
      <c r="CU55" s="389"/>
      <c r="CV55" s="389"/>
      <c r="CW55" s="389"/>
      <c r="CX55" s="256"/>
      <c r="CY55" s="441"/>
      <c r="CZ55" s="441"/>
      <c r="DA55" s="441"/>
      <c r="DB55" s="441"/>
      <c r="DC55" s="441"/>
      <c r="DD55" s="441"/>
      <c r="DE55" s="441"/>
      <c r="DF55" s="441"/>
      <c r="DG55" s="441"/>
      <c r="DH55" s="441"/>
      <c r="DI55" s="441"/>
      <c r="DJ55" s="441"/>
      <c r="DK55" s="441"/>
      <c r="DL55" s="441"/>
      <c r="DM55" s="66"/>
      <c r="DN55" s="66"/>
      <c r="DO55" s="66"/>
      <c r="DP55" s="66"/>
      <c r="DQ55" s="66"/>
      <c r="DR55" s="442"/>
      <c r="DS55" s="442"/>
      <c r="DT55" s="442"/>
      <c r="DU55" s="442"/>
      <c r="DV55" s="442"/>
      <c r="DW55" s="442"/>
      <c r="DX55" s="442"/>
      <c r="DY55" s="442"/>
      <c r="DZ55" s="442"/>
      <c r="EA55" s="442"/>
      <c r="EB55" s="442"/>
      <c r="EC55" s="442"/>
      <c r="ED55" s="442"/>
      <c r="EE55" s="66"/>
      <c r="EF55" s="66"/>
      <c r="EG55" s="66"/>
      <c r="EH55" s="66"/>
      <c r="EI55" s="66"/>
      <c r="EJ55" s="441"/>
      <c r="EK55" s="441"/>
      <c r="EL55" s="441"/>
      <c r="EM55" s="441"/>
      <c r="EN55" s="441"/>
      <c r="EO55" s="441"/>
      <c r="EP55" s="441"/>
      <c r="EQ55" s="441"/>
      <c r="ER55" s="441"/>
      <c r="ES55" s="441"/>
      <c r="ET55" s="441"/>
      <c r="EU55" s="441"/>
      <c r="EV55" s="441"/>
      <c r="EW55" s="66"/>
      <c r="EX55" s="66"/>
      <c r="EY55" s="66"/>
      <c r="EZ55" s="66"/>
      <c r="FA55" s="66"/>
      <c r="FB55" s="442"/>
      <c r="FC55" s="442"/>
      <c r="FD55" s="442"/>
      <c r="FE55" s="442"/>
      <c r="FF55" s="442"/>
      <c r="FG55" s="442"/>
      <c r="FH55" s="442"/>
      <c r="FI55" s="442"/>
      <c r="FJ55" s="442"/>
      <c r="FK55" s="442"/>
      <c r="FL55" s="442"/>
      <c r="FM55" s="442"/>
      <c r="FN55" s="442"/>
      <c r="FO55" s="66"/>
      <c r="FP55" s="66"/>
      <c r="FQ55" s="66"/>
      <c r="FR55" s="66"/>
      <c r="FS55" s="441"/>
      <c r="FT55" s="441"/>
      <c r="FU55" s="441"/>
      <c r="FV55" s="441"/>
      <c r="FW55" s="441"/>
      <c r="FX55" s="441"/>
      <c r="FY55" s="441"/>
      <c r="FZ55" s="441"/>
      <c r="GA55" s="441"/>
      <c r="GB55" s="441"/>
      <c r="GC55" s="441"/>
      <c r="GD55" s="441"/>
      <c r="GE55" s="441"/>
      <c r="GF55" s="441"/>
      <c r="GG55" s="66"/>
      <c r="GH55" s="66"/>
      <c r="GI55" s="66"/>
      <c r="GJ55" s="66"/>
      <c r="GK55" s="66"/>
      <c r="GL55" s="443"/>
      <c r="GM55" s="443"/>
      <c r="GN55" s="443"/>
      <c r="GO55" s="443"/>
      <c r="GP55" s="443"/>
      <c r="GQ55" s="443"/>
      <c r="GR55" s="443"/>
      <c r="GS55" s="410"/>
      <c r="GT55" s="410"/>
      <c r="GU55" s="410"/>
      <c r="GV55" s="410"/>
      <c r="GX55" s="400"/>
      <c r="GY55" s="400"/>
      <c r="GZ55" s="400"/>
      <c r="HA55" s="400"/>
      <c r="HB55" s="400"/>
      <c r="HC55" s="400"/>
      <c r="HD55" s="400"/>
      <c r="HE55" s="400"/>
      <c r="HF55" s="400"/>
      <c r="HG55" s="400"/>
      <c r="HH55" s="400"/>
      <c r="HI55" s="400"/>
      <c r="HJ55" s="400"/>
      <c r="HK55" s="400"/>
      <c r="HL55" s="400"/>
      <c r="HM55" s="400"/>
      <c r="HN55" s="400"/>
      <c r="HO55" s="400"/>
      <c r="HP55" s="400"/>
      <c r="HQ55" s="400"/>
      <c r="HR55" s="400"/>
      <c r="HS55" s="400"/>
      <c r="HT55" s="400"/>
      <c r="HU55" s="400"/>
      <c r="HV55" s="400"/>
      <c r="HW55" s="400"/>
      <c r="HX55" s="400"/>
      <c r="HY55" s="400"/>
      <c r="HZ55" s="400"/>
      <c r="IA55" s="400"/>
    </row>
    <row r="56" customFormat="false" ht="14.25" hidden="false" customHeight="true" outlineLevel="0" collapsed="false">
      <c r="A56" s="218"/>
      <c r="B56" s="218"/>
      <c r="C56" s="218"/>
      <c r="D56" s="218"/>
      <c r="E56" s="218"/>
      <c r="F56" s="218"/>
      <c r="G56" s="218"/>
      <c r="H56" s="439"/>
      <c r="I56" s="439"/>
      <c r="J56" s="439"/>
      <c r="K56" s="439"/>
      <c r="L56" s="367"/>
      <c r="M56" s="367"/>
      <c r="N56" s="367"/>
      <c r="O56" s="367"/>
      <c r="P56" s="151"/>
      <c r="Q56" s="445" t="n">
        <f aca="false">'「入力シート」こちらで入力'!D22</f>
        <v>0</v>
      </c>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45"/>
      <c r="BL56" s="445"/>
      <c r="BM56" s="445"/>
      <c r="BN56" s="445"/>
      <c r="BO56" s="445"/>
      <c r="BP56" s="445"/>
      <c r="BQ56" s="445"/>
      <c r="BR56" s="445"/>
      <c r="BS56" s="445"/>
      <c r="BT56" s="445"/>
      <c r="BU56" s="445"/>
      <c r="BV56" s="445"/>
      <c r="BW56" s="445"/>
      <c r="BX56" s="445"/>
      <c r="BY56" s="445"/>
      <c r="BZ56" s="445"/>
      <c r="CA56" s="445"/>
      <c r="CB56" s="445"/>
      <c r="CC56" s="445"/>
      <c r="CD56" s="445"/>
      <c r="CE56" s="445"/>
      <c r="CG56" s="358"/>
      <c r="CH56" s="358"/>
      <c r="CI56" s="358"/>
      <c r="CJ56" s="358"/>
      <c r="CK56" s="358"/>
      <c r="CL56" s="388"/>
      <c r="CM56" s="388"/>
      <c r="CN56" s="388"/>
      <c r="CO56" s="389"/>
      <c r="CP56" s="389"/>
      <c r="CQ56" s="389"/>
      <c r="CR56" s="389"/>
      <c r="CS56" s="389"/>
      <c r="CT56" s="389"/>
      <c r="CU56" s="389"/>
      <c r="CV56" s="389"/>
      <c r="CW56" s="389"/>
      <c r="CX56" s="256"/>
      <c r="CY56" s="446" t="n">
        <f aca="false">'「入力シート」こちらで入力'!D76</f>
        <v>0</v>
      </c>
      <c r="CZ56" s="446"/>
      <c r="DA56" s="446"/>
      <c r="DB56" s="446"/>
      <c r="DC56" s="446"/>
      <c r="DD56" s="446"/>
      <c r="DE56" s="446"/>
      <c r="DF56" s="446"/>
      <c r="DG56" s="446"/>
      <c r="DH56" s="446"/>
      <c r="DI56" s="446"/>
      <c r="DJ56" s="446"/>
      <c r="DK56" s="446"/>
      <c r="DL56" s="446"/>
      <c r="DM56" s="244" t="s">
        <v>268</v>
      </c>
      <c r="DN56" s="244"/>
      <c r="DO56" s="244"/>
      <c r="DP56" s="244"/>
      <c r="DQ56" s="244"/>
      <c r="DR56" s="447" t="n">
        <f aca="false">'「入力シート」こちらで入力'!F76</f>
        <v>0</v>
      </c>
      <c r="DS56" s="447"/>
      <c r="DT56" s="447"/>
      <c r="DU56" s="447"/>
      <c r="DV56" s="447"/>
      <c r="DW56" s="447"/>
      <c r="DX56" s="447"/>
      <c r="DY56" s="447"/>
      <c r="DZ56" s="447"/>
      <c r="EA56" s="447"/>
      <c r="EB56" s="447"/>
      <c r="EC56" s="447"/>
      <c r="ED56" s="447"/>
      <c r="EE56" s="244" t="s">
        <v>102</v>
      </c>
      <c r="EF56" s="244"/>
      <c r="EG56" s="244"/>
      <c r="EH56" s="244"/>
      <c r="EI56" s="244"/>
      <c r="EJ56" s="446" t="n">
        <f aca="false">'「入力シート」こちらで入力'!D79</f>
        <v>0</v>
      </c>
      <c r="EK56" s="446"/>
      <c r="EL56" s="446"/>
      <c r="EM56" s="446"/>
      <c r="EN56" s="446"/>
      <c r="EO56" s="446"/>
      <c r="EP56" s="446"/>
      <c r="EQ56" s="446"/>
      <c r="ER56" s="446"/>
      <c r="ES56" s="446"/>
      <c r="ET56" s="446"/>
      <c r="EU56" s="446"/>
      <c r="EV56" s="446"/>
      <c r="EW56" s="244" t="s">
        <v>268</v>
      </c>
      <c r="EX56" s="244"/>
      <c r="EY56" s="244"/>
      <c r="EZ56" s="244"/>
      <c r="FA56" s="244"/>
      <c r="FB56" s="447" t="n">
        <f aca="false">'「入力シート」こちらで入力'!F79</f>
        <v>0</v>
      </c>
      <c r="FC56" s="447"/>
      <c r="FD56" s="447"/>
      <c r="FE56" s="447"/>
      <c r="FF56" s="447"/>
      <c r="FG56" s="447"/>
      <c r="FH56" s="447"/>
      <c r="FI56" s="447"/>
      <c r="FJ56" s="447"/>
      <c r="FK56" s="447"/>
      <c r="FL56" s="447"/>
      <c r="FM56" s="447"/>
      <c r="FN56" s="447"/>
      <c r="FO56" s="244" t="s">
        <v>102</v>
      </c>
      <c r="FP56" s="244"/>
      <c r="FQ56" s="244"/>
      <c r="FR56" s="244"/>
      <c r="FS56" s="446" t="n">
        <f aca="false">'「入力シート」こちらで入力'!D82</f>
        <v>0</v>
      </c>
      <c r="FT56" s="446"/>
      <c r="FU56" s="446"/>
      <c r="FV56" s="446"/>
      <c r="FW56" s="446"/>
      <c r="FX56" s="446"/>
      <c r="FY56" s="446"/>
      <c r="FZ56" s="446"/>
      <c r="GA56" s="446"/>
      <c r="GB56" s="446"/>
      <c r="GC56" s="446"/>
      <c r="GD56" s="446"/>
      <c r="GE56" s="446"/>
      <c r="GF56" s="446"/>
      <c r="GG56" s="244" t="s">
        <v>268</v>
      </c>
      <c r="GH56" s="244"/>
      <c r="GI56" s="244"/>
      <c r="GJ56" s="244"/>
      <c r="GK56" s="244"/>
      <c r="GL56" s="448" t="n">
        <f aca="false">'「入力シート」こちらで入力'!F82</f>
        <v>0</v>
      </c>
      <c r="GM56" s="448"/>
      <c r="GN56" s="448"/>
      <c r="GO56" s="448"/>
      <c r="GP56" s="448"/>
      <c r="GQ56" s="448"/>
      <c r="GR56" s="448"/>
      <c r="GS56" s="421" t="s">
        <v>102</v>
      </c>
      <c r="GT56" s="421"/>
      <c r="GU56" s="421"/>
      <c r="GV56" s="421"/>
      <c r="GX56" s="400"/>
      <c r="GY56" s="400"/>
      <c r="GZ56" s="400"/>
      <c r="HA56" s="400"/>
      <c r="HB56" s="400"/>
      <c r="HC56" s="400"/>
      <c r="HD56" s="400"/>
      <c r="HE56" s="400"/>
      <c r="HF56" s="400"/>
      <c r="HG56" s="400"/>
      <c r="HH56" s="400"/>
      <c r="HI56" s="400"/>
      <c r="HJ56" s="400"/>
      <c r="HK56" s="400"/>
      <c r="HL56" s="400"/>
      <c r="HM56" s="400"/>
      <c r="HN56" s="400"/>
      <c r="HO56" s="400"/>
      <c r="HP56" s="400"/>
      <c r="HQ56" s="400"/>
      <c r="HR56" s="400"/>
      <c r="HS56" s="400"/>
      <c r="HT56" s="400"/>
      <c r="HU56" s="400"/>
      <c r="HV56" s="400"/>
      <c r="HW56" s="400"/>
      <c r="HX56" s="400"/>
      <c r="HY56" s="400"/>
      <c r="HZ56" s="400"/>
      <c r="IA56" s="400"/>
    </row>
    <row r="57" customFormat="false" ht="14.25" hidden="false" customHeight="true" outlineLevel="0" collapsed="false">
      <c r="A57" s="218"/>
      <c r="B57" s="218"/>
      <c r="C57" s="218"/>
      <c r="D57" s="218"/>
      <c r="E57" s="218"/>
      <c r="F57" s="218"/>
      <c r="G57" s="218"/>
      <c r="H57" s="439"/>
      <c r="I57" s="439"/>
      <c r="J57" s="439"/>
      <c r="K57" s="439"/>
      <c r="L57" s="367"/>
      <c r="M57" s="367"/>
      <c r="N57" s="367"/>
      <c r="O57" s="367"/>
      <c r="P57" s="449"/>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45"/>
      <c r="BP57" s="445"/>
      <c r="BQ57" s="445"/>
      <c r="BR57" s="445"/>
      <c r="BS57" s="445"/>
      <c r="BT57" s="445"/>
      <c r="BU57" s="445"/>
      <c r="BV57" s="445"/>
      <c r="BW57" s="445"/>
      <c r="BX57" s="445"/>
      <c r="BY57" s="445"/>
      <c r="BZ57" s="445"/>
      <c r="CA57" s="445"/>
      <c r="CB57" s="445"/>
      <c r="CC57" s="445"/>
      <c r="CD57" s="445"/>
      <c r="CE57" s="445"/>
      <c r="CG57" s="358"/>
      <c r="CH57" s="358"/>
      <c r="CI57" s="358"/>
      <c r="CJ57" s="358"/>
      <c r="CK57" s="358"/>
      <c r="CL57" s="388"/>
      <c r="CM57" s="388"/>
      <c r="CN57" s="388"/>
      <c r="CO57" s="389"/>
      <c r="CP57" s="389"/>
      <c r="CQ57" s="389"/>
      <c r="CR57" s="389"/>
      <c r="CS57" s="389"/>
      <c r="CT57" s="389"/>
      <c r="CU57" s="389"/>
      <c r="CV57" s="389"/>
      <c r="CW57" s="389"/>
      <c r="CX57" s="256"/>
      <c r="CY57" s="446"/>
      <c r="CZ57" s="446"/>
      <c r="DA57" s="446"/>
      <c r="DB57" s="446"/>
      <c r="DC57" s="446"/>
      <c r="DD57" s="446"/>
      <c r="DE57" s="446"/>
      <c r="DF57" s="446"/>
      <c r="DG57" s="446"/>
      <c r="DH57" s="446"/>
      <c r="DI57" s="446"/>
      <c r="DJ57" s="446"/>
      <c r="DK57" s="446"/>
      <c r="DL57" s="446"/>
      <c r="DM57" s="244"/>
      <c r="DN57" s="244"/>
      <c r="DO57" s="244"/>
      <c r="DP57" s="244"/>
      <c r="DQ57" s="244"/>
      <c r="DR57" s="447"/>
      <c r="DS57" s="447"/>
      <c r="DT57" s="447"/>
      <c r="DU57" s="447"/>
      <c r="DV57" s="447"/>
      <c r="DW57" s="447"/>
      <c r="DX57" s="447"/>
      <c r="DY57" s="447"/>
      <c r="DZ57" s="447"/>
      <c r="EA57" s="447"/>
      <c r="EB57" s="447"/>
      <c r="EC57" s="447"/>
      <c r="ED57" s="447"/>
      <c r="EE57" s="244"/>
      <c r="EF57" s="244"/>
      <c r="EG57" s="244"/>
      <c r="EH57" s="244"/>
      <c r="EI57" s="244"/>
      <c r="EJ57" s="446"/>
      <c r="EK57" s="446"/>
      <c r="EL57" s="446"/>
      <c r="EM57" s="446"/>
      <c r="EN57" s="446"/>
      <c r="EO57" s="446"/>
      <c r="EP57" s="446"/>
      <c r="EQ57" s="446"/>
      <c r="ER57" s="446"/>
      <c r="ES57" s="446"/>
      <c r="ET57" s="446"/>
      <c r="EU57" s="446"/>
      <c r="EV57" s="446"/>
      <c r="EW57" s="244"/>
      <c r="EX57" s="244"/>
      <c r="EY57" s="244"/>
      <c r="EZ57" s="244"/>
      <c r="FA57" s="244"/>
      <c r="FB57" s="447"/>
      <c r="FC57" s="447"/>
      <c r="FD57" s="447"/>
      <c r="FE57" s="447"/>
      <c r="FF57" s="447"/>
      <c r="FG57" s="447"/>
      <c r="FH57" s="447"/>
      <c r="FI57" s="447"/>
      <c r="FJ57" s="447"/>
      <c r="FK57" s="447"/>
      <c r="FL57" s="447"/>
      <c r="FM57" s="447"/>
      <c r="FN57" s="447"/>
      <c r="FO57" s="244"/>
      <c r="FP57" s="244"/>
      <c r="FQ57" s="244"/>
      <c r="FR57" s="244"/>
      <c r="FS57" s="446"/>
      <c r="FT57" s="446"/>
      <c r="FU57" s="446"/>
      <c r="FV57" s="446"/>
      <c r="FW57" s="446"/>
      <c r="FX57" s="446"/>
      <c r="FY57" s="446"/>
      <c r="FZ57" s="446"/>
      <c r="GA57" s="446"/>
      <c r="GB57" s="446"/>
      <c r="GC57" s="446"/>
      <c r="GD57" s="446"/>
      <c r="GE57" s="446"/>
      <c r="GF57" s="446"/>
      <c r="GG57" s="244"/>
      <c r="GH57" s="244"/>
      <c r="GI57" s="244"/>
      <c r="GJ57" s="244"/>
      <c r="GK57" s="244"/>
      <c r="GL57" s="448"/>
      <c r="GM57" s="448"/>
      <c r="GN57" s="448"/>
      <c r="GO57" s="448"/>
      <c r="GP57" s="448"/>
      <c r="GQ57" s="448"/>
      <c r="GR57" s="448"/>
      <c r="GS57" s="421"/>
      <c r="GT57" s="421"/>
      <c r="GU57" s="421"/>
      <c r="GV57" s="421"/>
      <c r="GX57" s="400"/>
      <c r="GY57" s="400"/>
      <c r="GZ57" s="400"/>
      <c r="HA57" s="400"/>
      <c r="HB57" s="400"/>
      <c r="HC57" s="400"/>
      <c r="HD57" s="400"/>
      <c r="HE57" s="400"/>
      <c r="HF57" s="400"/>
      <c r="HG57" s="400"/>
      <c r="HH57" s="400"/>
      <c r="HI57" s="400"/>
      <c r="HJ57" s="400"/>
      <c r="HK57" s="400"/>
      <c r="HL57" s="400"/>
      <c r="HM57" s="400"/>
      <c r="HN57" s="400"/>
      <c r="HO57" s="400"/>
      <c r="HP57" s="400"/>
      <c r="HQ57" s="400"/>
      <c r="HR57" s="400"/>
      <c r="HS57" s="400"/>
      <c r="HT57" s="400"/>
      <c r="HU57" s="400"/>
      <c r="HV57" s="400"/>
      <c r="HW57" s="400"/>
      <c r="HX57" s="400"/>
      <c r="HY57" s="400"/>
      <c r="HZ57" s="400"/>
      <c r="IA57" s="400"/>
    </row>
    <row r="58" customFormat="false" ht="14.25" hidden="false" customHeight="true" outlineLevel="0" collapsed="false">
      <c r="A58" s="218"/>
      <c r="B58" s="218"/>
      <c r="C58" s="218"/>
      <c r="D58" s="218"/>
      <c r="E58" s="218"/>
      <c r="F58" s="218"/>
      <c r="G58" s="218"/>
      <c r="H58" s="439"/>
      <c r="I58" s="439"/>
      <c r="J58" s="439"/>
      <c r="K58" s="439"/>
      <c r="L58" s="367"/>
      <c r="M58" s="367"/>
      <c r="N58" s="367"/>
      <c r="O58" s="367"/>
      <c r="P58" s="449"/>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5"/>
      <c r="BL58" s="445"/>
      <c r="BM58" s="445"/>
      <c r="BN58" s="445"/>
      <c r="BO58" s="445"/>
      <c r="BP58" s="445"/>
      <c r="BQ58" s="445"/>
      <c r="BR58" s="445"/>
      <c r="BS58" s="445"/>
      <c r="BT58" s="445"/>
      <c r="BU58" s="445"/>
      <c r="BV58" s="445"/>
      <c r="BW58" s="445"/>
      <c r="BX58" s="445"/>
      <c r="BY58" s="445"/>
      <c r="BZ58" s="445"/>
      <c r="CA58" s="445"/>
      <c r="CB58" s="445"/>
      <c r="CC58" s="445"/>
      <c r="CD58" s="445"/>
      <c r="CE58" s="445"/>
      <c r="CG58" s="358"/>
      <c r="CH58" s="358"/>
      <c r="CI58" s="358"/>
      <c r="CJ58" s="358"/>
      <c r="CK58" s="358"/>
      <c r="CL58" s="388"/>
      <c r="CM58" s="388"/>
      <c r="CN58" s="388"/>
      <c r="CO58" s="389"/>
      <c r="CP58" s="389"/>
      <c r="CQ58" s="389"/>
      <c r="CR58" s="389"/>
      <c r="CS58" s="389"/>
      <c r="CT58" s="389"/>
      <c r="CU58" s="389"/>
      <c r="CV58" s="389"/>
      <c r="CW58" s="389"/>
      <c r="CX58" s="256"/>
      <c r="CY58" s="446" t="n">
        <f aca="false">'「入力シート」こちらで入力'!D77</f>
        <v>0</v>
      </c>
      <c r="CZ58" s="446"/>
      <c r="DA58" s="446"/>
      <c r="DB58" s="446"/>
      <c r="DC58" s="446"/>
      <c r="DD58" s="446"/>
      <c r="DE58" s="446"/>
      <c r="DF58" s="446"/>
      <c r="DG58" s="446"/>
      <c r="DH58" s="446"/>
      <c r="DI58" s="446"/>
      <c r="DJ58" s="446"/>
      <c r="DK58" s="446"/>
      <c r="DL58" s="446"/>
      <c r="DM58" s="399" t="s">
        <v>268</v>
      </c>
      <c r="DN58" s="399"/>
      <c r="DO58" s="399"/>
      <c r="DP58" s="399"/>
      <c r="DQ58" s="399"/>
      <c r="DR58" s="450" t="n">
        <f aca="false">'「入力シート」こちらで入力'!F77</f>
        <v>0</v>
      </c>
      <c r="DS58" s="450"/>
      <c r="DT58" s="450"/>
      <c r="DU58" s="450"/>
      <c r="DV58" s="450"/>
      <c r="DW58" s="450"/>
      <c r="DX58" s="450"/>
      <c r="DY58" s="450"/>
      <c r="DZ58" s="450"/>
      <c r="EA58" s="450"/>
      <c r="EB58" s="450"/>
      <c r="EC58" s="450"/>
      <c r="ED58" s="450"/>
      <c r="EE58" s="399" t="s">
        <v>102</v>
      </c>
      <c r="EF58" s="399"/>
      <c r="EG58" s="399"/>
      <c r="EH58" s="399"/>
      <c r="EI58" s="399"/>
      <c r="EJ58" s="446" t="n">
        <f aca="false">'「入力シート」こちらで入力'!D80</f>
        <v>0</v>
      </c>
      <c r="EK58" s="446"/>
      <c r="EL58" s="446"/>
      <c r="EM58" s="446"/>
      <c r="EN58" s="446"/>
      <c r="EO58" s="446"/>
      <c r="EP58" s="446"/>
      <c r="EQ58" s="446"/>
      <c r="ER58" s="446"/>
      <c r="ES58" s="446"/>
      <c r="ET58" s="446"/>
      <c r="EU58" s="446"/>
      <c r="EV58" s="446"/>
      <c r="EW58" s="399" t="s">
        <v>268</v>
      </c>
      <c r="EX58" s="399"/>
      <c r="EY58" s="399"/>
      <c r="EZ58" s="399"/>
      <c r="FA58" s="399"/>
      <c r="FB58" s="447" t="n">
        <f aca="false">'「入力シート」こちらで入力'!F80</f>
        <v>0</v>
      </c>
      <c r="FC58" s="447"/>
      <c r="FD58" s="447"/>
      <c r="FE58" s="447"/>
      <c r="FF58" s="447"/>
      <c r="FG58" s="447"/>
      <c r="FH58" s="447"/>
      <c r="FI58" s="447"/>
      <c r="FJ58" s="447"/>
      <c r="FK58" s="447"/>
      <c r="FL58" s="447"/>
      <c r="FM58" s="447"/>
      <c r="FN58" s="447"/>
      <c r="FO58" s="399" t="s">
        <v>102</v>
      </c>
      <c r="FP58" s="399"/>
      <c r="FQ58" s="399"/>
      <c r="FR58" s="399"/>
      <c r="FS58" s="446" t="n">
        <f aca="false">'「入力シート」こちらで入力'!D83</f>
        <v>0</v>
      </c>
      <c r="FT58" s="446"/>
      <c r="FU58" s="446"/>
      <c r="FV58" s="446"/>
      <c r="FW58" s="446"/>
      <c r="FX58" s="446"/>
      <c r="FY58" s="446"/>
      <c r="FZ58" s="446"/>
      <c r="GA58" s="446"/>
      <c r="GB58" s="446"/>
      <c r="GC58" s="446"/>
      <c r="GD58" s="446"/>
      <c r="GE58" s="446"/>
      <c r="GF58" s="446"/>
      <c r="GG58" s="399" t="s">
        <v>268</v>
      </c>
      <c r="GH58" s="399"/>
      <c r="GI58" s="399"/>
      <c r="GJ58" s="399"/>
      <c r="GK58" s="399"/>
      <c r="GL58" s="451" t="n">
        <f aca="false">'「入力シート」こちらで入力'!F83</f>
        <v>0</v>
      </c>
      <c r="GM58" s="451"/>
      <c r="GN58" s="451"/>
      <c r="GO58" s="451"/>
      <c r="GP58" s="451"/>
      <c r="GQ58" s="451"/>
      <c r="GR58" s="451"/>
      <c r="GS58" s="452" t="s">
        <v>102</v>
      </c>
      <c r="GT58" s="452"/>
      <c r="GU58" s="452"/>
      <c r="GV58" s="452"/>
      <c r="GW58" s="63"/>
      <c r="GX58" s="400"/>
      <c r="GY58" s="400"/>
      <c r="GZ58" s="400"/>
      <c r="HA58" s="400"/>
      <c r="HB58" s="400"/>
      <c r="HC58" s="400"/>
      <c r="HD58" s="400"/>
      <c r="HE58" s="400"/>
      <c r="HF58" s="400"/>
      <c r="HG58" s="400"/>
      <c r="HH58" s="400"/>
      <c r="HI58" s="400"/>
      <c r="HJ58" s="400"/>
      <c r="HK58" s="400"/>
      <c r="HL58" s="400"/>
      <c r="HM58" s="400"/>
      <c r="HN58" s="400"/>
      <c r="HO58" s="400"/>
      <c r="HP58" s="400"/>
      <c r="HQ58" s="400"/>
      <c r="HR58" s="400"/>
      <c r="HS58" s="400"/>
      <c r="HT58" s="400"/>
      <c r="HU58" s="400"/>
      <c r="HV58" s="400"/>
      <c r="HW58" s="400"/>
      <c r="HX58" s="400"/>
      <c r="HY58" s="400"/>
      <c r="HZ58" s="400"/>
      <c r="IA58" s="400"/>
    </row>
    <row r="59" customFormat="false" ht="17.25" hidden="false" customHeight="false" outlineLevel="0" collapsed="false">
      <c r="A59" s="218"/>
      <c r="B59" s="218"/>
      <c r="C59" s="218"/>
      <c r="D59" s="218"/>
      <c r="E59" s="218"/>
      <c r="F59" s="218"/>
      <c r="G59" s="218"/>
      <c r="H59" s="439"/>
      <c r="I59" s="439"/>
      <c r="J59" s="439"/>
      <c r="K59" s="439"/>
      <c r="L59" s="367"/>
      <c r="M59" s="367"/>
      <c r="N59" s="367"/>
      <c r="O59" s="367"/>
      <c r="P59" s="370" t="s">
        <v>200</v>
      </c>
      <c r="Q59" s="370"/>
      <c r="R59" s="370"/>
      <c r="S59" s="453" t="n">
        <f aca="false">'「入力シート」こちらで入力'!D23</f>
        <v>0</v>
      </c>
      <c r="T59" s="453"/>
      <c r="U59" s="453"/>
      <c r="V59" s="453"/>
      <c r="W59" s="453"/>
      <c r="X59" s="453"/>
      <c r="Y59" s="453"/>
      <c r="Z59" s="453"/>
      <c r="AA59" s="453"/>
      <c r="AB59" s="453"/>
      <c r="AC59" s="453"/>
      <c r="AD59" s="453"/>
      <c r="AE59" s="453"/>
      <c r="AF59" s="453"/>
      <c r="AG59" s="399" t="s">
        <v>283</v>
      </c>
      <c r="AH59" s="399"/>
      <c r="AI59" s="399"/>
      <c r="AJ59" s="399"/>
      <c r="AK59" s="399"/>
      <c r="AL59" s="399"/>
      <c r="AM59" s="399"/>
      <c r="AN59" s="453" t="n">
        <f aca="false">'「入力シート」こちらで入力'!D24</f>
        <v>0</v>
      </c>
      <c r="AO59" s="453"/>
      <c r="AP59" s="453"/>
      <c r="AQ59" s="453"/>
      <c r="AR59" s="453"/>
      <c r="AS59" s="453"/>
      <c r="AT59" s="453"/>
      <c r="AU59" s="453"/>
      <c r="AV59" s="453"/>
      <c r="AW59" s="453"/>
      <c r="AX59" s="453"/>
      <c r="AY59" s="453"/>
      <c r="AZ59" s="453"/>
      <c r="BA59" s="453"/>
      <c r="BB59" s="453"/>
      <c r="BC59" s="453"/>
      <c r="BD59" s="454" t="s">
        <v>284</v>
      </c>
      <c r="BE59" s="454"/>
      <c r="BF59" s="454"/>
      <c r="BG59" s="454"/>
      <c r="BH59" s="454"/>
      <c r="BI59" s="455"/>
      <c r="BJ59" s="425" t="s">
        <v>285</v>
      </c>
      <c r="BK59" s="425"/>
      <c r="BL59" s="425"/>
      <c r="BM59" s="425"/>
      <c r="BN59" s="425"/>
      <c r="BO59" s="425"/>
      <c r="BP59" s="425"/>
      <c r="BQ59" s="425"/>
      <c r="BR59" s="425"/>
      <c r="BS59" s="425"/>
      <c r="BT59" s="425"/>
      <c r="BU59" s="456" t="str">
        <f aca="false">IF(BJ59='「入力シート」こちらで入力'!D25,'「入力シート」こちらで入力'!F25,"")</f>
        <v/>
      </c>
      <c r="BV59" s="456"/>
      <c r="BW59" s="456"/>
      <c r="BX59" s="456"/>
      <c r="BY59" s="456"/>
      <c r="BZ59" s="456"/>
      <c r="CA59" s="260" t="s">
        <v>286</v>
      </c>
      <c r="CB59" s="63"/>
      <c r="CC59" s="63"/>
      <c r="CD59" s="63"/>
      <c r="CE59" s="63"/>
      <c r="CG59" s="358"/>
      <c r="CH59" s="358"/>
      <c r="CI59" s="358"/>
      <c r="CJ59" s="358"/>
      <c r="CK59" s="358"/>
      <c r="CL59" s="388"/>
      <c r="CM59" s="388"/>
      <c r="CN59" s="388"/>
      <c r="CO59" s="389"/>
      <c r="CP59" s="389"/>
      <c r="CQ59" s="389"/>
      <c r="CR59" s="389"/>
      <c r="CS59" s="389"/>
      <c r="CT59" s="389"/>
      <c r="CU59" s="389"/>
      <c r="CV59" s="389"/>
      <c r="CW59" s="389"/>
      <c r="CX59" s="335"/>
      <c r="CY59" s="446"/>
      <c r="CZ59" s="446"/>
      <c r="DA59" s="446"/>
      <c r="DB59" s="446"/>
      <c r="DC59" s="446"/>
      <c r="DD59" s="446"/>
      <c r="DE59" s="446"/>
      <c r="DF59" s="446"/>
      <c r="DG59" s="446"/>
      <c r="DH59" s="446"/>
      <c r="DI59" s="446"/>
      <c r="DJ59" s="446"/>
      <c r="DK59" s="446"/>
      <c r="DL59" s="446"/>
      <c r="DM59" s="399"/>
      <c r="DN59" s="399"/>
      <c r="DO59" s="399"/>
      <c r="DP59" s="399"/>
      <c r="DQ59" s="399"/>
      <c r="DR59" s="450"/>
      <c r="DS59" s="450"/>
      <c r="DT59" s="450"/>
      <c r="DU59" s="450"/>
      <c r="DV59" s="450"/>
      <c r="DW59" s="450"/>
      <c r="DX59" s="450"/>
      <c r="DY59" s="450"/>
      <c r="DZ59" s="450"/>
      <c r="EA59" s="450"/>
      <c r="EB59" s="450"/>
      <c r="EC59" s="450"/>
      <c r="ED59" s="450"/>
      <c r="EE59" s="399"/>
      <c r="EF59" s="399"/>
      <c r="EG59" s="399"/>
      <c r="EH59" s="399"/>
      <c r="EI59" s="399"/>
      <c r="EJ59" s="446"/>
      <c r="EK59" s="446"/>
      <c r="EL59" s="446"/>
      <c r="EM59" s="446"/>
      <c r="EN59" s="446"/>
      <c r="EO59" s="446"/>
      <c r="EP59" s="446"/>
      <c r="EQ59" s="446"/>
      <c r="ER59" s="446"/>
      <c r="ES59" s="446"/>
      <c r="ET59" s="446"/>
      <c r="EU59" s="446"/>
      <c r="EV59" s="446"/>
      <c r="EW59" s="399"/>
      <c r="EX59" s="399"/>
      <c r="EY59" s="399"/>
      <c r="EZ59" s="399"/>
      <c r="FA59" s="399"/>
      <c r="FB59" s="447"/>
      <c r="FC59" s="447"/>
      <c r="FD59" s="447"/>
      <c r="FE59" s="447"/>
      <c r="FF59" s="447"/>
      <c r="FG59" s="447"/>
      <c r="FH59" s="447"/>
      <c r="FI59" s="447"/>
      <c r="FJ59" s="447"/>
      <c r="FK59" s="447"/>
      <c r="FL59" s="447"/>
      <c r="FM59" s="447"/>
      <c r="FN59" s="447"/>
      <c r="FO59" s="399"/>
      <c r="FP59" s="399"/>
      <c r="FQ59" s="399"/>
      <c r="FR59" s="399"/>
      <c r="FS59" s="446"/>
      <c r="FT59" s="446"/>
      <c r="FU59" s="446"/>
      <c r="FV59" s="446"/>
      <c r="FW59" s="446"/>
      <c r="FX59" s="446"/>
      <c r="FY59" s="446"/>
      <c r="FZ59" s="446"/>
      <c r="GA59" s="446"/>
      <c r="GB59" s="446"/>
      <c r="GC59" s="446"/>
      <c r="GD59" s="446"/>
      <c r="GE59" s="446"/>
      <c r="GF59" s="446"/>
      <c r="GG59" s="399"/>
      <c r="GH59" s="399"/>
      <c r="GI59" s="399"/>
      <c r="GJ59" s="399"/>
      <c r="GK59" s="399"/>
      <c r="GL59" s="451"/>
      <c r="GM59" s="451"/>
      <c r="GN59" s="451"/>
      <c r="GO59" s="451"/>
      <c r="GP59" s="451"/>
      <c r="GQ59" s="451"/>
      <c r="GR59" s="451"/>
      <c r="GS59" s="452"/>
      <c r="GT59" s="452"/>
      <c r="GU59" s="452"/>
      <c r="GV59" s="452"/>
      <c r="GW59" s="63"/>
      <c r="GX59" s="400"/>
      <c r="GY59" s="400"/>
      <c r="GZ59" s="400"/>
      <c r="HA59" s="400"/>
      <c r="HB59" s="400"/>
      <c r="HC59" s="400"/>
      <c r="HD59" s="400"/>
      <c r="HE59" s="400"/>
      <c r="HF59" s="400"/>
      <c r="HG59" s="400"/>
      <c r="HH59" s="400"/>
      <c r="HI59" s="400"/>
      <c r="HJ59" s="400"/>
      <c r="HK59" s="400"/>
      <c r="HL59" s="400"/>
      <c r="HM59" s="400"/>
      <c r="HN59" s="400"/>
      <c r="HO59" s="400"/>
      <c r="HP59" s="400"/>
      <c r="HQ59" s="400"/>
      <c r="HR59" s="400"/>
      <c r="HS59" s="400"/>
      <c r="HT59" s="400"/>
      <c r="HU59" s="400"/>
      <c r="HV59" s="400"/>
      <c r="HW59" s="400"/>
      <c r="HX59" s="400"/>
      <c r="HY59" s="400"/>
      <c r="HZ59" s="400"/>
      <c r="IA59" s="400"/>
    </row>
    <row r="60" customFormat="false" ht="17.25" hidden="false" customHeight="false" outlineLevel="0" collapsed="false">
      <c r="A60" s="218"/>
      <c r="B60" s="218"/>
      <c r="C60" s="218"/>
      <c r="D60" s="218"/>
      <c r="E60" s="218"/>
      <c r="F60" s="218"/>
      <c r="G60" s="218"/>
      <c r="H60" s="439"/>
      <c r="I60" s="439"/>
      <c r="J60" s="439"/>
      <c r="K60" s="439"/>
      <c r="L60" s="367"/>
      <c r="M60" s="367"/>
      <c r="N60" s="367"/>
      <c r="O60" s="367"/>
      <c r="P60" s="370"/>
      <c r="Q60" s="370"/>
      <c r="R60" s="370"/>
      <c r="S60" s="453"/>
      <c r="T60" s="453"/>
      <c r="U60" s="453"/>
      <c r="V60" s="453"/>
      <c r="W60" s="453"/>
      <c r="X60" s="453"/>
      <c r="Y60" s="453"/>
      <c r="Z60" s="453"/>
      <c r="AA60" s="453"/>
      <c r="AB60" s="453"/>
      <c r="AC60" s="453"/>
      <c r="AD60" s="453"/>
      <c r="AE60" s="453"/>
      <c r="AF60" s="453"/>
      <c r="AG60" s="399"/>
      <c r="AH60" s="399"/>
      <c r="AI60" s="399"/>
      <c r="AJ60" s="399"/>
      <c r="AK60" s="399"/>
      <c r="AL60" s="399"/>
      <c r="AM60" s="399"/>
      <c r="AN60" s="453"/>
      <c r="AO60" s="453"/>
      <c r="AP60" s="453"/>
      <c r="AQ60" s="453"/>
      <c r="AR60" s="453"/>
      <c r="AS60" s="453"/>
      <c r="AT60" s="453"/>
      <c r="AU60" s="453"/>
      <c r="AV60" s="453"/>
      <c r="AW60" s="453"/>
      <c r="AX60" s="453"/>
      <c r="AY60" s="453"/>
      <c r="AZ60" s="453"/>
      <c r="BA60" s="453"/>
      <c r="BB60" s="453"/>
      <c r="BC60" s="453"/>
      <c r="BD60" s="454"/>
      <c r="BE60" s="454"/>
      <c r="BF60" s="454"/>
      <c r="BG60" s="454"/>
      <c r="BH60" s="454"/>
      <c r="BI60" s="312"/>
      <c r="BJ60" s="457" t="s">
        <v>287</v>
      </c>
      <c r="BK60" s="457"/>
      <c r="BL60" s="457"/>
      <c r="BM60" s="457"/>
      <c r="BN60" s="457"/>
      <c r="BO60" s="457"/>
      <c r="BP60" s="457"/>
      <c r="BQ60" s="457"/>
      <c r="BR60" s="457"/>
      <c r="BS60" s="457"/>
      <c r="BT60" s="457"/>
      <c r="BU60" s="458" t="str">
        <f aca="false">IF(BJ60='「入力シート」こちらで入力'!D25,'「入力シート」こちらで入力'!F25,"")</f>
        <v/>
      </c>
      <c r="BV60" s="458"/>
      <c r="BW60" s="458"/>
      <c r="BX60" s="458"/>
      <c r="BY60" s="458"/>
      <c r="BZ60" s="458"/>
      <c r="CA60" s="352" t="s">
        <v>286</v>
      </c>
      <c r="CB60" s="79"/>
      <c r="CC60" s="79"/>
      <c r="CD60" s="79"/>
      <c r="CE60" s="79"/>
      <c r="CF60" s="312"/>
      <c r="CG60" s="358"/>
      <c r="CH60" s="358"/>
      <c r="CI60" s="358"/>
      <c r="CJ60" s="358"/>
      <c r="CK60" s="358"/>
      <c r="CL60" s="388"/>
      <c r="CM60" s="388"/>
      <c r="CN60" s="388"/>
      <c r="CO60" s="389"/>
      <c r="CP60" s="389"/>
      <c r="CQ60" s="389"/>
      <c r="CR60" s="389"/>
      <c r="CS60" s="389"/>
      <c r="CT60" s="389"/>
      <c r="CU60" s="389"/>
      <c r="CV60" s="389"/>
      <c r="CW60" s="389"/>
      <c r="CX60" s="459" t="s">
        <v>288</v>
      </c>
      <c r="CY60" s="459"/>
      <c r="CZ60" s="459"/>
      <c r="DA60" s="459"/>
      <c r="DB60" s="459"/>
      <c r="DC60" s="459"/>
      <c r="DD60" s="459"/>
      <c r="DE60" s="459"/>
      <c r="DF60" s="459"/>
      <c r="DG60" s="459"/>
      <c r="DH60" s="459"/>
      <c r="DI60" s="459"/>
      <c r="DJ60" s="459"/>
      <c r="DK60" s="459"/>
      <c r="DL60" s="459"/>
      <c r="DM60" s="459"/>
      <c r="DN60" s="459"/>
      <c r="DO60" s="459"/>
      <c r="DP60" s="84" t="n">
        <f aca="false">'「入力シート」こちらで入力'!D84</f>
        <v>0</v>
      </c>
      <c r="DQ60" s="84"/>
      <c r="DR60" s="84"/>
      <c r="DS60" s="84"/>
      <c r="DT60" s="84"/>
      <c r="DU60" s="460" t="s">
        <v>289</v>
      </c>
      <c r="DV60" s="460"/>
      <c r="DW60" s="460"/>
      <c r="DX60" s="460"/>
      <c r="DY60" s="460"/>
      <c r="DZ60" s="460"/>
      <c r="EA60" s="460"/>
      <c r="EB60" s="460"/>
      <c r="EC60" s="460"/>
      <c r="ED60" s="460"/>
      <c r="EE60" s="460"/>
      <c r="EF60" s="460"/>
      <c r="EG60" s="460"/>
      <c r="EH60" s="460"/>
      <c r="EI60" s="461" t="n">
        <f aca="false">'「入力シート」こちらで入力'!F84</f>
        <v>0</v>
      </c>
      <c r="EJ60" s="461"/>
      <c r="EK60" s="461"/>
      <c r="EL60" s="461"/>
      <c r="EM60" s="461"/>
      <c r="EN60" s="461"/>
      <c r="EO60" s="461"/>
      <c r="EP60" s="461"/>
      <c r="EQ60" s="461"/>
      <c r="ER60" s="461"/>
      <c r="ES60" s="461"/>
      <c r="ET60" s="461"/>
      <c r="EU60" s="461"/>
      <c r="EV60" s="462" t="s">
        <v>111</v>
      </c>
      <c r="EW60" s="462"/>
      <c r="EX60" s="462"/>
      <c r="EY60" s="462"/>
      <c r="EZ60" s="462"/>
      <c r="FA60" s="301"/>
      <c r="FB60" s="301"/>
      <c r="FC60" s="301"/>
      <c r="FD60" s="301"/>
      <c r="FE60" s="461" t="n">
        <f aca="false">'「入力シート」こちらで入力'!J84</f>
        <v>0</v>
      </c>
      <c r="FF60" s="461"/>
      <c r="FG60" s="461"/>
      <c r="FH60" s="461"/>
      <c r="FI60" s="461"/>
      <c r="FJ60" s="461"/>
      <c r="FK60" s="461"/>
      <c r="FL60" s="461"/>
      <c r="FM60" s="461"/>
      <c r="FN60" s="461"/>
      <c r="FO60" s="461"/>
      <c r="FP60" s="461"/>
      <c r="FQ60" s="461"/>
      <c r="FR60" s="461"/>
      <c r="FS60" s="461"/>
      <c r="FT60" s="462" t="s">
        <v>102</v>
      </c>
      <c r="FU60" s="462"/>
      <c r="FV60" s="462"/>
      <c r="FW60" s="462"/>
      <c r="FX60" s="72"/>
      <c r="FY60" s="72"/>
      <c r="FZ60" s="72"/>
      <c r="GA60" s="72"/>
      <c r="GB60" s="72"/>
      <c r="GC60" s="72"/>
      <c r="GD60" s="463"/>
      <c r="GE60" s="464"/>
      <c r="GF60" s="464"/>
      <c r="GG60" s="464"/>
      <c r="GH60" s="464"/>
      <c r="GI60" s="464"/>
      <c r="GJ60" s="464"/>
      <c r="GK60" s="464"/>
      <c r="GL60" s="464"/>
      <c r="GM60" s="464"/>
      <c r="GN60" s="464"/>
      <c r="GO60" s="72"/>
      <c r="GP60" s="72"/>
      <c r="GQ60" s="72"/>
      <c r="GR60" s="72"/>
      <c r="GS60" s="72"/>
      <c r="GT60" s="72"/>
      <c r="GU60" s="72"/>
      <c r="GV60" s="377"/>
      <c r="GW60" s="63"/>
      <c r="GX60" s="400"/>
      <c r="GY60" s="400"/>
      <c r="GZ60" s="400"/>
      <c r="HA60" s="400"/>
      <c r="HB60" s="400"/>
      <c r="HC60" s="400"/>
      <c r="HD60" s="400"/>
      <c r="HE60" s="400"/>
      <c r="HF60" s="400"/>
      <c r="HG60" s="400"/>
      <c r="HH60" s="400"/>
      <c r="HI60" s="400"/>
      <c r="HJ60" s="400"/>
      <c r="HK60" s="400"/>
      <c r="HL60" s="400"/>
      <c r="HM60" s="400"/>
      <c r="HN60" s="400"/>
      <c r="HO60" s="400"/>
      <c r="HP60" s="400"/>
      <c r="HQ60" s="400"/>
      <c r="HR60" s="400"/>
      <c r="HS60" s="400"/>
      <c r="HT60" s="400"/>
      <c r="HU60" s="400"/>
      <c r="HV60" s="400"/>
      <c r="HW60" s="400"/>
      <c r="HX60" s="400"/>
      <c r="HY60" s="400"/>
      <c r="HZ60" s="400"/>
      <c r="IA60" s="400"/>
    </row>
    <row r="61" customFormat="false" ht="14.25" hidden="false" customHeight="true" outlineLevel="0" collapsed="false">
      <c r="A61" s="218"/>
      <c r="B61" s="218"/>
      <c r="C61" s="218"/>
      <c r="D61" s="218"/>
      <c r="E61" s="218"/>
      <c r="F61" s="218"/>
      <c r="G61" s="218"/>
      <c r="H61" s="439"/>
      <c r="I61" s="439"/>
      <c r="J61" s="439"/>
      <c r="K61" s="439"/>
      <c r="L61" s="367"/>
      <c r="M61" s="367"/>
      <c r="N61" s="367"/>
      <c r="O61" s="367"/>
      <c r="P61" s="465" t="s">
        <v>290</v>
      </c>
      <c r="Q61" s="465"/>
      <c r="R61" s="465"/>
      <c r="S61" s="465"/>
      <c r="T61" s="465"/>
      <c r="U61" s="465"/>
      <c r="V61" s="465"/>
      <c r="W61" s="465"/>
      <c r="X61" s="465"/>
      <c r="Y61" s="466" t="n">
        <f aca="false">'「入力シート」こちらで入力'!D26</f>
        <v>0</v>
      </c>
      <c r="Z61" s="466"/>
      <c r="AA61" s="466"/>
      <c r="AB61" s="466"/>
      <c r="AC61" s="466"/>
      <c r="AD61" s="466"/>
      <c r="AE61" s="466"/>
      <c r="AF61" s="466"/>
      <c r="AG61" s="466"/>
      <c r="AH61" s="466"/>
      <c r="AI61" s="466"/>
      <c r="AJ61" s="466"/>
      <c r="AK61" s="466"/>
      <c r="AL61" s="466"/>
      <c r="AM61" s="466"/>
      <c r="AN61" s="466"/>
      <c r="AO61" s="466"/>
      <c r="AP61" s="466"/>
      <c r="AQ61" s="466"/>
      <c r="AR61" s="466"/>
      <c r="AS61" s="466"/>
      <c r="AT61" s="466"/>
      <c r="AU61" s="466"/>
      <c r="AV61" s="466"/>
      <c r="AW61" s="466"/>
      <c r="AX61" s="466"/>
      <c r="AY61" s="466"/>
      <c r="AZ61" s="466"/>
      <c r="BA61" s="466"/>
      <c r="BB61" s="466"/>
      <c r="BC61" s="466"/>
      <c r="BD61" s="466"/>
      <c r="BE61" s="466"/>
      <c r="BF61" s="466"/>
      <c r="BG61" s="466"/>
      <c r="BH61" s="466"/>
      <c r="BI61" s="466"/>
      <c r="BJ61" s="466"/>
      <c r="BK61" s="466"/>
      <c r="BL61" s="466"/>
      <c r="BM61" s="466"/>
      <c r="BN61" s="466"/>
      <c r="BO61" s="466"/>
      <c r="BP61" s="466"/>
      <c r="BQ61" s="466"/>
      <c r="BR61" s="466"/>
      <c r="BS61" s="466"/>
      <c r="BT61" s="466"/>
      <c r="BU61" s="466"/>
      <c r="BV61" s="466"/>
      <c r="BW61" s="466"/>
      <c r="BX61" s="466"/>
      <c r="BY61" s="466"/>
      <c r="BZ61" s="466"/>
      <c r="CA61" s="466"/>
      <c r="CB61" s="466"/>
      <c r="CC61" s="466"/>
      <c r="CD61" s="466"/>
      <c r="CE61" s="466"/>
      <c r="CF61" s="466"/>
      <c r="CG61" s="358"/>
      <c r="CH61" s="358"/>
      <c r="CI61" s="358"/>
      <c r="CJ61" s="358"/>
      <c r="CK61" s="358"/>
      <c r="CL61" s="388"/>
      <c r="CM61" s="388"/>
      <c r="CN61" s="388"/>
      <c r="CO61" s="389"/>
      <c r="CP61" s="389"/>
      <c r="CQ61" s="389"/>
      <c r="CR61" s="389"/>
      <c r="CS61" s="389"/>
      <c r="CT61" s="389"/>
      <c r="CU61" s="389"/>
      <c r="CV61" s="389"/>
      <c r="CW61" s="389"/>
      <c r="CX61" s="459"/>
      <c r="CY61" s="459"/>
      <c r="CZ61" s="459"/>
      <c r="DA61" s="459"/>
      <c r="DB61" s="459"/>
      <c r="DC61" s="459"/>
      <c r="DD61" s="459"/>
      <c r="DE61" s="459"/>
      <c r="DF61" s="459"/>
      <c r="DG61" s="459"/>
      <c r="DH61" s="459"/>
      <c r="DI61" s="459"/>
      <c r="DJ61" s="459"/>
      <c r="DK61" s="459"/>
      <c r="DL61" s="459"/>
      <c r="DM61" s="459"/>
      <c r="DN61" s="459"/>
      <c r="DO61" s="459"/>
      <c r="DP61" s="84"/>
      <c r="DQ61" s="84"/>
      <c r="DR61" s="84"/>
      <c r="DS61" s="84"/>
      <c r="DT61" s="84"/>
      <c r="DU61" s="460"/>
      <c r="DV61" s="460"/>
      <c r="DW61" s="460"/>
      <c r="DX61" s="460"/>
      <c r="DY61" s="460"/>
      <c r="DZ61" s="460"/>
      <c r="EA61" s="460"/>
      <c r="EB61" s="460"/>
      <c r="EC61" s="460"/>
      <c r="ED61" s="460"/>
      <c r="EE61" s="460"/>
      <c r="EF61" s="460"/>
      <c r="EG61" s="460"/>
      <c r="EH61" s="460"/>
      <c r="EI61" s="461"/>
      <c r="EJ61" s="461"/>
      <c r="EK61" s="461"/>
      <c r="EL61" s="461"/>
      <c r="EM61" s="461"/>
      <c r="EN61" s="461"/>
      <c r="EO61" s="461"/>
      <c r="EP61" s="461"/>
      <c r="EQ61" s="461"/>
      <c r="ER61" s="461"/>
      <c r="ES61" s="461"/>
      <c r="ET61" s="461"/>
      <c r="EU61" s="461"/>
      <c r="EV61" s="462"/>
      <c r="EW61" s="462"/>
      <c r="EX61" s="462"/>
      <c r="EY61" s="462"/>
      <c r="EZ61" s="462"/>
      <c r="FA61" s="312"/>
      <c r="FB61" s="312"/>
      <c r="FC61" s="312"/>
      <c r="FD61" s="312"/>
      <c r="FE61" s="461"/>
      <c r="FF61" s="461"/>
      <c r="FG61" s="461"/>
      <c r="FH61" s="461"/>
      <c r="FI61" s="461"/>
      <c r="FJ61" s="461"/>
      <c r="FK61" s="461"/>
      <c r="FL61" s="461"/>
      <c r="FM61" s="461"/>
      <c r="FN61" s="461"/>
      <c r="FO61" s="461"/>
      <c r="FP61" s="461"/>
      <c r="FQ61" s="461"/>
      <c r="FR61" s="461"/>
      <c r="FS61" s="461"/>
      <c r="FT61" s="462"/>
      <c r="FU61" s="462"/>
      <c r="FV61" s="462"/>
      <c r="FW61" s="462"/>
      <c r="FX61" s="79"/>
      <c r="FY61" s="79"/>
      <c r="FZ61" s="79"/>
      <c r="GA61" s="79"/>
      <c r="GB61" s="79"/>
      <c r="GC61" s="79"/>
      <c r="GD61" s="467"/>
      <c r="GE61" s="468"/>
      <c r="GF61" s="468"/>
      <c r="GG61" s="468"/>
      <c r="GH61" s="468"/>
      <c r="GI61" s="468"/>
      <c r="GJ61" s="468"/>
      <c r="GK61" s="468"/>
      <c r="GL61" s="468"/>
      <c r="GM61" s="468"/>
      <c r="GN61" s="468"/>
      <c r="GO61" s="79"/>
      <c r="GP61" s="79"/>
      <c r="GQ61" s="79"/>
      <c r="GR61" s="79"/>
      <c r="GS61" s="79"/>
      <c r="GT61" s="79"/>
      <c r="GU61" s="79"/>
      <c r="GV61" s="402"/>
      <c r="GW61" s="63"/>
      <c r="GX61" s="400"/>
      <c r="GY61" s="400"/>
      <c r="GZ61" s="400"/>
      <c r="HA61" s="400"/>
      <c r="HB61" s="400"/>
      <c r="HC61" s="400"/>
      <c r="HD61" s="400"/>
      <c r="HE61" s="400"/>
      <c r="HF61" s="400"/>
      <c r="HG61" s="400"/>
      <c r="HH61" s="400"/>
      <c r="HI61" s="400"/>
      <c r="HJ61" s="400"/>
      <c r="HK61" s="400"/>
      <c r="HL61" s="400"/>
      <c r="HM61" s="400"/>
      <c r="HN61" s="400"/>
      <c r="HO61" s="400"/>
      <c r="HP61" s="400"/>
      <c r="HQ61" s="400"/>
      <c r="HR61" s="400"/>
      <c r="HS61" s="400"/>
      <c r="HT61" s="400"/>
      <c r="HU61" s="400"/>
      <c r="HV61" s="400"/>
      <c r="HW61" s="400"/>
      <c r="HX61" s="400"/>
      <c r="HY61" s="400"/>
      <c r="HZ61" s="400"/>
      <c r="IA61" s="400"/>
    </row>
    <row r="62" customFormat="false" ht="17.25" hidden="false" customHeight="false" outlineLevel="0" collapsed="false">
      <c r="A62" s="218"/>
      <c r="B62" s="218"/>
      <c r="C62" s="218"/>
      <c r="D62" s="218"/>
      <c r="E62" s="218"/>
      <c r="F62" s="218"/>
      <c r="G62" s="218"/>
      <c r="H62" s="439"/>
      <c r="I62" s="439"/>
      <c r="J62" s="439"/>
      <c r="K62" s="439"/>
      <c r="L62" s="367"/>
      <c r="M62" s="367"/>
      <c r="N62" s="367"/>
      <c r="O62" s="367"/>
      <c r="P62" s="465"/>
      <c r="Q62" s="465"/>
      <c r="R62" s="465"/>
      <c r="S62" s="465"/>
      <c r="T62" s="465"/>
      <c r="U62" s="465"/>
      <c r="V62" s="465"/>
      <c r="W62" s="465"/>
      <c r="X62" s="465"/>
      <c r="Y62" s="466"/>
      <c r="Z62" s="466"/>
      <c r="AA62" s="466"/>
      <c r="AB62" s="466"/>
      <c r="AC62" s="466"/>
      <c r="AD62" s="466"/>
      <c r="AE62" s="466"/>
      <c r="AF62" s="466"/>
      <c r="AG62" s="466"/>
      <c r="AH62" s="466"/>
      <c r="AI62" s="466"/>
      <c r="AJ62" s="466"/>
      <c r="AK62" s="466"/>
      <c r="AL62" s="466"/>
      <c r="AM62" s="466"/>
      <c r="AN62" s="466"/>
      <c r="AO62" s="466"/>
      <c r="AP62" s="466"/>
      <c r="AQ62" s="466"/>
      <c r="AR62" s="466"/>
      <c r="AS62" s="466"/>
      <c r="AT62" s="466"/>
      <c r="AU62" s="466"/>
      <c r="AV62" s="466"/>
      <c r="AW62" s="466"/>
      <c r="AX62" s="466"/>
      <c r="AY62" s="466"/>
      <c r="AZ62" s="466"/>
      <c r="BA62" s="466"/>
      <c r="BB62" s="466"/>
      <c r="BC62" s="466"/>
      <c r="BD62" s="466"/>
      <c r="BE62" s="466"/>
      <c r="BF62" s="466"/>
      <c r="BG62" s="466"/>
      <c r="BH62" s="466"/>
      <c r="BI62" s="466"/>
      <c r="BJ62" s="466"/>
      <c r="BK62" s="466"/>
      <c r="BL62" s="466"/>
      <c r="BM62" s="466"/>
      <c r="BN62" s="466"/>
      <c r="BO62" s="466"/>
      <c r="BP62" s="466"/>
      <c r="BQ62" s="466"/>
      <c r="BR62" s="466"/>
      <c r="BS62" s="466"/>
      <c r="BT62" s="466"/>
      <c r="BU62" s="466"/>
      <c r="BV62" s="466"/>
      <c r="BW62" s="466"/>
      <c r="BX62" s="466"/>
      <c r="BY62" s="466"/>
      <c r="BZ62" s="466"/>
      <c r="CA62" s="466"/>
      <c r="CB62" s="466"/>
      <c r="CC62" s="466"/>
      <c r="CD62" s="466"/>
      <c r="CE62" s="466"/>
      <c r="CF62" s="466"/>
      <c r="CG62" s="358"/>
      <c r="CH62" s="358"/>
      <c r="CI62" s="358"/>
      <c r="CJ62" s="358"/>
      <c r="CK62" s="358"/>
      <c r="CL62" s="388"/>
      <c r="CM62" s="388"/>
      <c r="CN62" s="388"/>
      <c r="CO62" s="389"/>
      <c r="CP62" s="389"/>
      <c r="CQ62" s="389"/>
      <c r="CR62" s="389"/>
      <c r="CS62" s="389"/>
      <c r="CT62" s="389"/>
      <c r="CU62" s="389"/>
      <c r="CV62" s="389"/>
      <c r="CW62" s="389"/>
      <c r="CX62" s="70" t="s">
        <v>291</v>
      </c>
      <c r="CY62" s="70"/>
      <c r="CZ62" s="70"/>
      <c r="DA62" s="70"/>
      <c r="DB62" s="70"/>
      <c r="DC62" s="70"/>
      <c r="DD62" s="70"/>
      <c r="DE62" s="70"/>
      <c r="DF62" s="70"/>
      <c r="DG62" s="326"/>
      <c r="DH62" s="326"/>
      <c r="DI62" s="326"/>
      <c r="DJ62" s="326"/>
      <c r="DK62" s="326"/>
      <c r="DL62" s="326"/>
      <c r="DM62" s="326"/>
      <c r="DN62" s="326"/>
      <c r="DO62" s="326"/>
      <c r="DP62" s="326"/>
      <c r="DQ62" s="326"/>
      <c r="DR62" s="326"/>
      <c r="DS62" s="326"/>
      <c r="DT62" s="326"/>
      <c r="DU62" s="326"/>
      <c r="DV62" s="326"/>
      <c r="DW62" s="469"/>
      <c r="DX62" s="469"/>
      <c r="DY62" s="469"/>
      <c r="DZ62" s="469"/>
      <c r="EA62" s="469"/>
      <c r="EB62" s="469"/>
      <c r="EC62" s="469"/>
      <c r="ED62" s="469"/>
      <c r="EE62" s="469"/>
      <c r="EF62" s="469"/>
      <c r="EG62" s="326"/>
      <c r="EH62" s="326"/>
      <c r="EI62" s="326"/>
      <c r="EJ62" s="326"/>
      <c r="EK62" s="326"/>
      <c r="EL62" s="326"/>
      <c r="EM62" s="326"/>
      <c r="EN62" s="326"/>
      <c r="EO62" s="326"/>
      <c r="EP62" s="326"/>
      <c r="EQ62" s="326"/>
      <c r="ER62" s="326"/>
      <c r="ES62" s="326"/>
      <c r="ET62" s="326"/>
      <c r="EU62" s="326"/>
      <c r="EV62" s="326"/>
      <c r="EW62" s="326"/>
      <c r="EX62" s="326"/>
      <c r="EY62" s="326"/>
      <c r="EZ62" s="326"/>
      <c r="FA62" s="326"/>
      <c r="FB62" s="469"/>
      <c r="FC62" s="326"/>
      <c r="FD62" s="326"/>
      <c r="FE62" s="326"/>
      <c r="FF62" s="326"/>
      <c r="FG62" s="326"/>
      <c r="FH62" s="326"/>
      <c r="FI62" s="326"/>
      <c r="FJ62" s="326"/>
      <c r="FK62" s="326"/>
      <c r="FL62" s="326"/>
      <c r="FM62" s="326"/>
      <c r="FN62" s="326"/>
      <c r="FO62" s="72"/>
      <c r="FP62" s="72"/>
      <c r="FQ62" s="72"/>
      <c r="FR62" s="72"/>
      <c r="FS62" s="72"/>
      <c r="FT62" s="72"/>
      <c r="FU62" s="72"/>
      <c r="FV62" s="72"/>
      <c r="FW62" s="391"/>
      <c r="FX62" s="301"/>
      <c r="FY62" s="301"/>
      <c r="FZ62" s="301"/>
      <c r="GA62" s="301"/>
      <c r="GB62" s="301"/>
      <c r="GC62" s="301"/>
      <c r="GD62" s="301"/>
      <c r="GE62" s="301"/>
      <c r="GF62" s="301"/>
      <c r="GG62" s="301"/>
      <c r="GH62" s="301"/>
      <c r="GI62" s="301"/>
      <c r="GJ62" s="301"/>
      <c r="GK62" s="301"/>
      <c r="GL62" s="301"/>
      <c r="GM62" s="301"/>
      <c r="GN62" s="301"/>
      <c r="GO62" s="301"/>
      <c r="GP62" s="301"/>
      <c r="GQ62" s="301"/>
      <c r="GR62" s="301"/>
      <c r="GS62" s="301"/>
      <c r="GT62" s="301"/>
      <c r="GU62" s="301"/>
      <c r="GV62" s="470"/>
      <c r="GW62" s="63"/>
      <c r="GX62" s="400"/>
      <c r="GY62" s="400"/>
      <c r="GZ62" s="400"/>
      <c r="HA62" s="400"/>
      <c r="HB62" s="400"/>
      <c r="HC62" s="400"/>
      <c r="HD62" s="400"/>
      <c r="HE62" s="400"/>
      <c r="HF62" s="400"/>
      <c r="HG62" s="400"/>
      <c r="HH62" s="400"/>
      <c r="HI62" s="400"/>
      <c r="HJ62" s="400"/>
      <c r="HK62" s="400"/>
      <c r="HL62" s="400"/>
      <c r="HM62" s="400"/>
      <c r="HN62" s="400"/>
      <c r="HO62" s="400"/>
      <c r="HP62" s="400"/>
      <c r="HQ62" s="400"/>
      <c r="HR62" s="400"/>
      <c r="HS62" s="400"/>
      <c r="HT62" s="400"/>
      <c r="HU62" s="400"/>
      <c r="HV62" s="400"/>
      <c r="HW62" s="400"/>
      <c r="HX62" s="400"/>
      <c r="HY62" s="400"/>
      <c r="HZ62" s="400"/>
      <c r="IA62" s="400"/>
    </row>
    <row r="63" customFormat="false" ht="18.75" hidden="false" customHeight="false" outlineLevel="0" collapsed="false">
      <c r="A63" s="218"/>
      <c r="B63" s="218"/>
      <c r="C63" s="218"/>
      <c r="D63" s="218"/>
      <c r="E63" s="218"/>
      <c r="F63" s="218"/>
      <c r="G63" s="218"/>
      <c r="H63" s="439"/>
      <c r="I63" s="439"/>
      <c r="J63" s="439"/>
      <c r="K63" s="439"/>
      <c r="L63" s="367"/>
      <c r="M63" s="367"/>
      <c r="N63" s="367"/>
      <c r="O63" s="367"/>
      <c r="P63" s="465"/>
      <c r="Q63" s="465"/>
      <c r="R63" s="465"/>
      <c r="S63" s="465"/>
      <c r="T63" s="465"/>
      <c r="U63" s="465"/>
      <c r="V63" s="465"/>
      <c r="W63" s="465"/>
      <c r="X63" s="465"/>
      <c r="Y63" s="466"/>
      <c r="Z63" s="466"/>
      <c r="AA63" s="466"/>
      <c r="AB63" s="466"/>
      <c r="AC63" s="466"/>
      <c r="AD63" s="466"/>
      <c r="AE63" s="466"/>
      <c r="AF63" s="466"/>
      <c r="AG63" s="466"/>
      <c r="AH63" s="466"/>
      <c r="AI63" s="466"/>
      <c r="AJ63" s="466"/>
      <c r="AK63" s="466"/>
      <c r="AL63" s="466"/>
      <c r="AM63" s="466"/>
      <c r="AN63" s="466"/>
      <c r="AO63" s="466"/>
      <c r="AP63" s="466"/>
      <c r="AQ63" s="466"/>
      <c r="AR63" s="466"/>
      <c r="AS63" s="466"/>
      <c r="AT63" s="466"/>
      <c r="AU63" s="466"/>
      <c r="AV63" s="466"/>
      <c r="AW63" s="466"/>
      <c r="AX63" s="466"/>
      <c r="AY63" s="466"/>
      <c r="AZ63" s="466"/>
      <c r="BA63" s="466"/>
      <c r="BB63" s="466"/>
      <c r="BC63" s="466"/>
      <c r="BD63" s="466"/>
      <c r="BE63" s="466"/>
      <c r="BF63" s="466"/>
      <c r="BG63" s="466"/>
      <c r="BH63" s="466"/>
      <c r="BI63" s="466"/>
      <c r="BJ63" s="466"/>
      <c r="BK63" s="466"/>
      <c r="BL63" s="466"/>
      <c r="BM63" s="466"/>
      <c r="BN63" s="466"/>
      <c r="BO63" s="466"/>
      <c r="BP63" s="466"/>
      <c r="BQ63" s="466"/>
      <c r="BR63" s="466"/>
      <c r="BS63" s="466"/>
      <c r="BT63" s="466"/>
      <c r="BU63" s="466"/>
      <c r="BV63" s="466"/>
      <c r="BW63" s="466"/>
      <c r="BX63" s="466"/>
      <c r="BY63" s="466"/>
      <c r="BZ63" s="466"/>
      <c r="CA63" s="466"/>
      <c r="CB63" s="466"/>
      <c r="CC63" s="466"/>
      <c r="CD63" s="466"/>
      <c r="CE63" s="466"/>
      <c r="CF63" s="466"/>
      <c r="CG63" s="358"/>
      <c r="CH63" s="358"/>
      <c r="CI63" s="358"/>
      <c r="CJ63" s="358"/>
      <c r="CK63" s="358"/>
      <c r="CL63" s="388"/>
      <c r="CM63" s="388"/>
      <c r="CN63" s="388"/>
      <c r="CO63" s="389"/>
      <c r="CP63" s="389"/>
      <c r="CQ63" s="389"/>
      <c r="CR63" s="389"/>
      <c r="CS63" s="389"/>
      <c r="CT63" s="389"/>
      <c r="CU63" s="389"/>
      <c r="CV63" s="389"/>
      <c r="CW63" s="389"/>
      <c r="CX63" s="70"/>
      <c r="CY63" s="70"/>
      <c r="CZ63" s="70"/>
      <c r="DA63" s="70"/>
      <c r="DB63" s="70"/>
      <c r="DC63" s="70"/>
      <c r="DD63" s="70"/>
      <c r="DE63" s="70"/>
      <c r="DF63" s="70"/>
      <c r="DG63" s="63"/>
      <c r="DH63" s="248" t="str">
        <f aca="false">IF('「入力シート」こちらで入力'!D85="実費","■","")</f>
        <v/>
      </c>
      <c r="DI63" s="248"/>
      <c r="DJ63" s="260" t="s">
        <v>292</v>
      </c>
      <c r="DK63" s="63"/>
      <c r="DL63" s="63"/>
      <c r="DM63" s="63"/>
      <c r="DN63" s="63"/>
      <c r="DO63" s="63"/>
      <c r="DP63" s="63"/>
      <c r="DQ63" s="63"/>
      <c r="DR63" s="63"/>
      <c r="DS63" s="63"/>
      <c r="DT63" s="256"/>
      <c r="DU63" s="471" t="str">
        <f aca="false">IF('「入力シート」こちらで入力'!D85="実費",'「入力シート」こちらで入力'!F85,"")</f>
        <v/>
      </c>
      <c r="DV63" s="471"/>
      <c r="DW63" s="471"/>
      <c r="DX63" s="471"/>
      <c r="DY63" s="471"/>
      <c r="DZ63" s="471"/>
      <c r="EA63" s="471"/>
      <c r="EB63" s="471"/>
      <c r="EC63" s="471"/>
      <c r="ED63" s="471"/>
      <c r="EE63" s="471"/>
      <c r="EF63" s="471"/>
      <c r="EG63" s="471"/>
      <c r="EH63" s="471"/>
      <c r="EI63" s="471"/>
      <c r="EJ63" s="472" t="s">
        <v>293</v>
      </c>
      <c r="EK63" s="63"/>
      <c r="EL63" s="63"/>
      <c r="EM63" s="63"/>
      <c r="EN63" s="63"/>
      <c r="EO63" s="63"/>
      <c r="EP63" s="63"/>
      <c r="ET63" s="473" t="str">
        <f aca="false">IF('「入力シート」こちらで入力'!D85="定額","■","")</f>
        <v/>
      </c>
      <c r="EU63" s="473"/>
      <c r="EV63" s="144" t="s">
        <v>294</v>
      </c>
      <c r="EW63" s="63"/>
      <c r="EX63" s="63"/>
      <c r="EY63" s="63"/>
      <c r="EZ63" s="63"/>
      <c r="FA63" s="63"/>
      <c r="FB63" s="63"/>
      <c r="FC63" s="419" t="str">
        <f aca="false">IF('「入力シート」こちらで入力'!D85="定額",'「入力シート」こちらで入力'!F85,"")</f>
        <v/>
      </c>
      <c r="FD63" s="419"/>
      <c r="FE63" s="419"/>
      <c r="FF63" s="419"/>
      <c r="FG63" s="419"/>
      <c r="FH63" s="419"/>
      <c r="FI63" s="419"/>
      <c r="FJ63" s="419"/>
      <c r="FK63" s="419"/>
      <c r="FL63" s="419"/>
      <c r="FM63" s="419"/>
      <c r="FN63" s="419"/>
      <c r="FO63" s="419"/>
      <c r="FP63" s="419"/>
      <c r="FQ63" s="419"/>
      <c r="FR63" s="260" t="s">
        <v>295</v>
      </c>
      <c r="FS63" s="63"/>
      <c r="FT63" s="63"/>
      <c r="FU63" s="63"/>
      <c r="FV63" s="63"/>
      <c r="GV63" s="251"/>
      <c r="GW63" s="63"/>
      <c r="GX63" s="400"/>
      <c r="GY63" s="400"/>
      <c r="GZ63" s="400"/>
      <c r="HA63" s="400"/>
      <c r="HB63" s="400"/>
      <c r="HC63" s="400"/>
      <c r="HD63" s="400"/>
      <c r="HE63" s="400"/>
      <c r="HF63" s="400"/>
      <c r="HG63" s="400"/>
      <c r="HH63" s="400"/>
      <c r="HI63" s="400"/>
      <c r="HJ63" s="400"/>
      <c r="HK63" s="400"/>
      <c r="HL63" s="400"/>
      <c r="HM63" s="400"/>
      <c r="HN63" s="400"/>
      <c r="HO63" s="400"/>
      <c r="HP63" s="400"/>
      <c r="HQ63" s="400"/>
      <c r="HR63" s="400"/>
      <c r="HS63" s="400"/>
      <c r="HT63" s="400"/>
      <c r="HU63" s="400"/>
      <c r="HV63" s="400"/>
      <c r="HW63" s="400"/>
      <c r="HX63" s="400"/>
      <c r="HY63" s="400"/>
      <c r="HZ63" s="400"/>
      <c r="IA63" s="400"/>
    </row>
    <row r="64" customFormat="false" ht="14.25" hidden="false" customHeight="true" outlineLevel="0" collapsed="false">
      <c r="A64" s="218"/>
      <c r="B64" s="218"/>
      <c r="C64" s="218"/>
      <c r="D64" s="218"/>
      <c r="E64" s="218"/>
      <c r="F64" s="218"/>
      <c r="G64" s="218"/>
      <c r="H64" s="439"/>
      <c r="I64" s="439"/>
      <c r="J64" s="439"/>
      <c r="K64" s="439"/>
      <c r="L64" s="367"/>
      <c r="M64" s="367"/>
      <c r="N64" s="367"/>
      <c r="O64" s="367"/>
      <c r="P64" s="474" t="s">
        <v>296</v>
      </c>
      <c r="Q64" s="474"/>
      <c r="R64" s="474"/>
      <c r="S64" s="474"/>
      <c r="T64" s="474"/>
      <c r="U64" s="474"/>
      <c r="V64" s="474"/>
      <c r="W64" s="474"/>
      <c r="X64" s="474"/>
      <c r="CG64" s="358"/>
      <c r="CH64" s="358"/>
      <c r="CI64" s="358"/>
      <c r="CJ64" s="358"/>
      <c r="CK64" s="358"/>
      <c r="CL64" s="388"/>
      <c r="CM64" s="388"/>
      <c r="CN64" s="388"/>
      <c r="CO64" s="389"/>
      <c r="CP64" s="389"/>
      <c r="CQ64" s="389"/>
      <c r="CR64" s="389"/>
      <c r="CS64" s="389"/>
      <c r="CT64" s="389"/>
      <c r="CU64" s="389"/>
      <c r="CV64" s="389"/>
      <c r="CW64" s="389"/>
      <c r="CX64" s="70"/>
      <c r="CY64" s="70"/>
      <c r="CZ64" s="70"/>
      <c r="DA64" s="70"/>
      <c r="DB64" s="70"/>
      <c r="DC64" s="70"/>
      <c r="DD64" s="70"/>
      <c r="DE64" s="70"/>
      <c r="DF64" s="70"/>
      <c r="DG64" s="63"/>
      <c r="DH64" s="260" t="s">
        <v>234</v>
      </c>
      <c r="DI64" s="260"/>
      <c r="DJ64" s="63"/>
      <c r="DK64" s="63"/>
      <c r="DL64" s="63"/>
      <c r="DM64" s="63"/>
      <c r="DN64" s="63"/>
      <c r="DO64" s="63"/>
      <c r="DP64" s="63"/>
      <c r="DQ64" s="63"/>
      <c r="DR64" s="63"/>
      <c r="DS64" s="63"/>
      <c r="DT64" s="63"/>
      <c r="DU64" s="455"/>
      <c r="DV64" s="455"/>
      <c r="DW64" s="455"/>
      <c r="DX64" s="455"/>
      <c r="DY64" s="455"/>
      <c r="DZ64" s="455"/>
      <c r="EA64" s="455"/>
      <c r="EB64" s="455"/>
      <c r="EC64" s="455"/>
      <c r="ED64" s="455"/>
      <c r="EE64" s="455"/>
      <c r="EF64" s="455"/>
      <c r="EG64" s="455"/>
      <c r="EH64" s="455"/>
      <c r="EI64" s="455"/>
      <c r="EJ64" s="63"/>
      <c r="EK64" s="63"/>
      <c r="EL64" s="63"/>
      <c r="EM64" s="63"/>
      <c r="EN64" s="63"/>
      <c r="EO64" s="63"/>
      <c r="EP64" s="63"/>
      <c r="ET64" s="260" t="s">
        <v>234</v>
      </c>
      <c r="EU64" s="260"/>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GV64" s="251"/>
      <c r="GW64" s="63"/>
      <c r="GX64" s="400"/>
      <c r="GY64" s="400"/>
      <c r="GZ64" s="400"/>
      <c r="HA64" s="400"/>
      <c r="HB64" s="400"/>
      <c r="HC64" s="400"/>
      <c r="HD64" s="400"/>
      <c r="HE64" s="400"/>
      <c r="HF64" s="400"/>
      <c r="HG64" s="400"/>
      <c r="HH64" s="400"/>
      <c r="HI64" s="400"/>
      <c r="HJ64" s="400"/>
      <c r="HK64" s="400"/>
      <c r="HL64" s="400"/>
      <c r="HM64" s="400"/>
      <c r="HN64" s="400"/>
      <c r="HO64" s="400"/>
      <c r="HP64" s="400"/>
      <c r="HQ64" s="400"/>
      <c r="HR64" s="400"/>
      <c r="HS64" s="400"/>
      <c r="HT64" s="400"/>
      <c r="HU64" s="400"/>
      <c r="HV64" s="400"/>
      <c r="HW64" s="400"/>
      <c r="HX64" s="400"/>
      <c r="HY64" s="400"/>
      <c r="HZ64" s="400"/>
      <c r="IA64" s="400"/>
    </row>
    <row r="65" customFormat="false" ht="14.25" hidden="false" customHeight="true" outlineLevel="0" collapsed="false">
      <c r="A65" s="218"/>
      <c r="B65" s="218"/>
      <c r="C65" s="218"/>
      <c r="D65" s="218"/>
      <c r="E65" s="218"/>
      <c r="F65" s="218"/>
      <c r="G65" s="218"/>
      <c r="H65" s="439"/>
      <c r="I65" s="439"/>
      <c r="J65" s="439"/>
      <c r="K65" s="439"/>
      <c r="L65" s="367"/>
      <c r="M65" s="367"/>
      <c r="N65" s="367"/>
      <c r="O65" s="367"/>
      <c r="P65" s="474"/>
      <c r="Q65" s="474"/>
      <c r="R65" s="474"/>
      <c r="S65" s="474"/>
      <c r="T65" s="474"/>
      <c r="U65" s="474"/>
      <c r="V65" s="474"/>
      <c r="W65" s="474"/>
      <c r="X65" s="474"/>
      <c r="AA65" s="248" t="str">
        <f aca="false">IF('「入力シート」こちらで入力'!D27="","","■")</f>
        <v/>
      </c>
      <c r="AB65" s="248"/>
      <c r="AC65" s="475" t="s">
        <v>297</v>
      </c>
      <c r="AD65" s="63"/>
      <c r="AE65" s="63"/>
      <c r="AF65" s="63"/>
      <c r="AG65" s="476"/>
      <c r="AH65" s="260" t="s">
        <v>200</v>
      </c>
      <c r="AI65" s="63"/>
      <c r="AK65" s="248" t="str">
        <f aca="false">IF(AM65='「入力シート」こちらで入力'!D27,"■","")</f>
        <v/>
      </c>
      <c r="AL65" s="248"/>
      <c r="AM65" s="260" t="s">
        <v>298</v>
      </c>
      <c r="AN65" s="63"/>
      <c r="AO65" s="63"/>
      <c r="AP65" s="63"/>
      <c r="AS65" s="248" t="str">
        <f aca="false">IF(AU65='「入力シート」こちらで入力'!D27,"■","")</f>
        <v/>
      </c>
      <c r="AT65" s="248"/>
      <c r="AU65" s="475" t="s">
        <v>299</v>
      </c>
      <c r="AV65" s="63"/>
      <c r="AW65" s="63"/>
      <c r="AX65" s="63"/>
      <c r="AY65" s="63"/>
      <c r="AZ65" s="63"/>
      <c r="BA65" s="475"/>
      <c r="BB65" s="63"/>
      <c r="BC65" s="63"/>
      <c r="BD65" s="63"/>
      <c r="BE65" s="260" t="s">
        <v>201</v>
      </c>
      <c r="BF65" s="63"/>
      <c r="BG65" s="63"/>
      <c r="BH65" s="248" t="str">
        <f aca="false">IF(BJ65='「入力シート」こちらで入力'!D27,"■","")</f>
        <v/>
      </c>
      <c r="BI65" s="248"/>
      <c r="BJ65" s="475" t="s">
        <v>159</v>
      </c>
      <c r="BK65" s="63"/>
      <c r="BL65" s="63"/>
      <c r="BM65" s="455"/>
      <c r="BN65" s="455"/>
      <c r="BO65" s="455"/>
      <c r="BP65" s="444"/>
      <c r="BQ65" s="444"/>
      <c r="BR65" s="444"/>
      <c r="CG65" s="358"/>
      <c r="CH65" s="358"/>
      <c r="CI65" s="358"/>
      <c r="CJ65" s="358"/>
      <c r="CK65" s="358"/>
      <c r="CL65" s="186" t="s">
        <v>300</v>
      </c>
      <c r="CM65" s="186"/>
      <c r="CN65" s="186"/>
      <c r="CO65" s="186"/>
      <c r="CP65" s="186"/>
      <c r="CQ65" s="186"/>
      <c r="CR65" s="477" t="s">
        <v>301</v>
      </c>
      <c r="CS65" s="477"/>
      <c r="CT65" s="477"/>
      <c r="CU65" s="477"/>
      <c r="CV65" s="477"/>
      <c r="CW65" s="477"/>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343"/>
      <c r="EK65" s="343"/>
      <c r="EL65" s="343"/>
      <c r="EM65" s="72"/>
      <c r="EN65" s="72"/>
      <c r="EO65" s="72"/>
      <c r="EP65" s="72"/>
      <c r="EQ65" s="72"/>
      <c r="ER65" s="72"/>
      <c r="ES65" s="478"/>
      <c r="ET65" s="479"/>
      <c r="EU65" s="478"/>
      <c r="EV65" s="478"/>
      <c r="EW65" s="478"/>
      <c r="EX65" s="478"/>
      <c r="EY65" s="478"/>
      <c r="EZ65" s="478"/>
      <c r="FA65" s="478"/>
      <c r="FB65" s="478"/>
      <c r="FC65" s="478"/>
      <c r="FD65" s="72"/>
      <c r="FE65" s="72"/>
      <c r="FF65" s="72"/>
      <c r="FG65" s="72"/>
      <c r="FH65" s="478"/>
      <c r="FI65" s="478"/>
      <c r="FJ65" s="478"/>
      <c r="FK65" s="478"/>
      <c r="FL65" s="478"/>
      <c r="FM65" s="478"/>
      <c r="FN65" s="478"/>
      <c r="FO65" s="478"/>
      <c r="FP65" s="478"/>
      <c r="FQ65" s="72"/>
      <c r="FR65" s="72"/>
      <c r="FS65" s="72"/>
      <c r="FT65" s="72"/>
      <c r="FU65" s="72"/>
      <c r="FV65" s="72"/>
      <c r="FW65" s="301"/>
      <c r="FX65" s="301"/>
      <c r="FY65" s="301"/>
      <c r="FZ65" s="301"/>
      <c r="GA65" s="301"/>
      <c r="GB65" s="301"/>
      <c r="GC65" s="301"/>
      <c r="GD65" s="301"/>
      <c r="GE65" s="301"/>
      <c r="GF65" s="301"/>
      <c r="GG65" s="301"/>
      <c r="GH65" s="301"/>
      <c r="GI65" s="301"/>
      <c r="GJ65" s="301"/>
      <c r="GK65" s="301"/>
      <c r="GL65" s="301"/>
      <c r="GM65" s="301"/>
      <c r="GN65" s="301"/>
      <c r="GO65" s="301"/>
      <c r="GP65" s="301"/>
      <c r="GQ65" s="301"/>
      <c r="GR65" s="301"/>
      <c r="GS65" s="301"/>
      <c r="GT65" s="301"/>
      <c r="GU65" s="301"/>
      <c r="GV65" s="470"/>
      <c r="GW65" s="63"/>
      <c r="GX65" s="400"/>
      <c r="GY65" s="400"/>
      <c r="GZ65" s="400"/>
      <c r="HA65" s="400"/>
      <c r="HB65" s="400"/>
      <c r="HC65" s="400"/>
      <c r="HD65" s="400"/>
      <c r="HE65" s="400"/>
      <c r="HF65" s="400"/>
      <c r="HG65" s="400"/>
      <c r="HH65" s="400"/>
      <c r="HI65" s="400"/>
      <c r="HJ65" s="400"/>
      <c r="HK65" s="400"/>
      <c r="HL65" s="400"/>
      <c r="HM65" s="400"/>
      <c r="HN65" s="400"/>
      <c r="HO65" s="400"/>
      <c r="HP65" s="400"/>
      <c r="HQ65" s="400"/>
      <c r="HR65" s="400"/>
      <c r="HS65" s="400"/>
      <c r="HT65" s="400"/>
      <c r="HU65" s="400"/>
      <c r="HV65" s="400"/>
      <c r="HW65" s="400"/>
      <c r="HX65" s="400"/>
      <c r="HY65" s="400"/>
      <c r="HZ65" s="400"/>
      <c r="IA65" s="400"/>
    </row>
    <row r="66" customFormat="false" ht="17.25" hidden="false" customHeight="true" outlineLevel="0" collapsed="false">
      <c r="A66" s="218"/>
      <c r="B66" s="218"/>
      <c r="C66" s="218"/>
      <c r="D66" s="218"/>
      <c r="E66" s="218"/>
      <c r="F66" s="218"/>
      <c r="G66" s="218"/>
      <c r="H66" s="439"/>
      <c r="I66" s="439"/>
      <c r="J66" s="439"/>
      <c r="K66" s="439"/>
      <c r="L66" s="367"/>
      <c r="M66" s="367"/>
      <c r="N66" s="367"/>
      <c r="O66" s="367"/>
      <c r="P66" s="474"/>
      <c r="Q66" s="474"/>
      <c r="R66" s="474"/>
      <c r="S66" s="474"/>
      <c r="T66" s="474"/>
      <c r="U66" s="474"/>
      <c r="V66" s="474"/>
      <c r="W66" s="474"/>
      <c r="X66" s="474"/>
      <c r="Y66" s="249" t="s">
        <v>302</v>
      </c>
      <c r="Z66" s="249"/>
      <c r="AA66" s="249"/>
      <c r="AB66" s="249"/>
      <c r="AC66" s="249"/>
      <c r="AD66" s="249"/>
      <c r="AE66" s="249"/>
      <c r="AF66" s="249"/>
      <c r="AG66" s="249"/>
      <c r="AH66" s="249"/>
      <c r="AI66" s="480" t="n">
        <f aca="false">'「入力シート」こちらで入力'!D28</f>
        <v>0</v>
      </c>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80"/>
      <c r="BR66" s="480"/>
      <c r="BS66" s="480"/>
      <c r="BT66" s="480"/>
      <c r="BU66" s="480"/>
      <c r="BV66" s="480"/>
      <c r="BW66" s="480"/>
      <c r="BX66" s="480"/>
      <c r="BY66" s="480"/>
      <c r="BZ66" s="480"/>
      <c r="CA66" s="480"/>
      <c r="CB66" s="480"/>
      <c r="CC66" s="480"/>
      <c r="CD66" s="480"/>
      <c r="CE66" s="480"/>
      <c r="CF66" s="480"/>
      <c r="CG66" s="358"/>
      <c r="CH66" s="358"/>
      <c r="CI66" s="358"/>
      <c r="CJ66" s="358"/>
      <c r="CK66" s="358"/>
      <c r="CL66" s="186"/>
      <c r="CM66" s="186"/>
      <c r="CN66" s="186"/>
      <c r="CO66" s="186"/>
      <c r="CP66" s="186"/>
      <c r="CQ66" s="186"/>
      <c r="CR66" s="477"/>
      <c r="CS66" s="477"/>
      <c r="CT66" s="477"/>
      <c r="CU66" s="477"/>
      <c r="CV66" s="477"/>
      <c r="CW66" s="477"/>
      <c r="CX66" s="63"/>
      <c r="CY66" s="248" t="str">
        <f aca="false">IF('「入力シート」こちらで入力'!D86="あり","■","")</f>
        <v/>
      </c>
      <c r="CZ66" s="248"/>
      <c r="DA66" s="383" t="s">
        <v>206</v>
      </c>
      <c r="DD66" s="63"/>
      <c r="DE66" s="248" t="str">
        <f aca="false">IF('「入力シート」こちらで入力'!D86="なし","■","")</f>
        <v/>
      </c>
      <c r="DF66" s="248"/>
      <c r="DG66" s="383" t="s">
        <v>209</v>
      </c>
      <c r="DJ66" s="63"/>
      <c r="DK66" s="425" t="s">
        <v>303</v>
      </c>
      <c r="DL66" s="425"/>
      <c r="DM66" s="425"/>
      <c r="DN66" s="425"/>
      <c r="DO66" s="425"/>
      <c r="DP66" s="425"/>
      <c r="DQ66" s="425"/>
      <c r="DR66" s="425"/>
      <c r="DS66" s="425"/>
      <c r="DT66" s="425"/>
      <c r="DU66" s="425"/>
      <c r="DV66" s="425"/>
      <c r="DW66" s="425"/>
      <c r="DX66" s="425"/>
      <c r="DY66" s="425"/>
      <c r="DZ66" s="425"/>
      <c r="EA66" s="425"/>
      <c r="EB66" s="425"/>
      <c r="EC66" s="425"/>
      <c r="ED66" s="425"/>
      <c r="EE66" s="425"/>
      <c r="EF66" s="425"/>
      <c r="EG66" s="425"/>
      <c r="EH66" s="425"/>
      <c r="EI66" s="425"/>
      <c r="EJ66" s="425"/>
      <c r="EK66" s="425"/>
      <c r="EL66" s="425"/>
      <c r="EM66" s="425"/>
      <c r="EN66" s="425"/>
      <c r="EO66" s="425"/>
      <c r="EP66" s="425"/>
      <c r="EQ66" s="425"/>
      <c r="ER66" s="481" t="str">
        <f aca="false">IF('「入力シート」こちらで入力'!D86="あり",'「入力シート」こちらで入力'!H86,"")</f>
        <v/>
      </c>
      <c r="ES66" s="481"/>
      <c r="ET66" s="481"/>
      <c r="EU66" s="481"/>
      <c r="EV66" s="481"/>
      <c r="EW66" s="481"/>
      <c r="EX66" s="481"/>
      <c r="EY66" s="481"/>
      <c r="EZ66" s="481"/>
      <c r="FA66" s="481"/>
      <c r="FB66" s="481"/>
      <c r="FC66" s="481"/>
      <c r="FD66" s="481"/>
      <c r="FE66" s="481"/>
      <c r="FF66" s="482" t="s">
        <v>111</v>
      </c>
      <c r="FG66" s="63"/>
      <c r="FH66" s="63"/>
      <c r="FI66" s="63"/>
      <c r="FJ66" s="63"/>
      <c r="FL66" s="481" t="str">
        <f aca="false">IF('「入力シート」こちらで入力'!D86="あり",'「入力シート」こちらで入力'!K86,"")</f>
        <v/>
      </c>
      <c r="FM66" s="481"/>
      <c r="FN66" s="481"/>
      <c r="FO66" s="481"/>
      <c r="FP66" s="481"/>
      <c r="FQ66" s="481"/>
      <c r="FR66" s="481"/>
      <c r="FS66" s="481"/>
      <c r="FT66" s="481"/>
      <c r="FU66" s="481"/>
      <c r="FV66" s="481"/>
      <c r="FW66" s="481"/>
      <c r="FX66" s="481"/>
      <c r="FY66" s="481"/>
      <c r="FZ66" s="482" t="s">
        <v>102</v>
      </c>
      <c r="GA66" s="63"/>
      <c r="GV66" s="251"/>
      <c r="GW66" s="63"/>
      <c r="GX66" s="400"/>
      <c r="GY66" s="400"/>
      <c r="GZ66" s="400"/>
      <c r="HA66" s="400"/>
      <c r="HB66" s="400"/>
      <c r="HC66" s="400"/>
      <c r="HD66" s="400"/>
      <c r="HE66" s="400"/>
      <c r="HF66" s="400"/>
      <c r="HG66" s="400"/>
      <c r="HH66" s="400"/>
      <c r="HI66" s="400"/>
      <c r="HJ66" s="400"/>
      <c r="HK66" s="400"/>
      <c r="HL66" s="400"/>
      <c r="HM66" s="400"/>
      <c r="HN66" s="400"/>
      <c r="HO66" s="400"/>
      <c r="HP66" s="400"/>
      <c r="HQ66" s="400"/>
      <c r="HR66" s="400"/>
      <c r="HS66" s="400"/>
      <c r="HT66" s="400"/>
      <c r="HU66" s="400"/>
      <c r="HV66" s="400"/>
      <c r="HW66" s="400"/>
      <c r="HX66" s="400"/>
      <c r="HY66" s="400"/>
      <c r="HZ66" s="400"/>
      <c r="IA66" s="400"/>
    </row>
    <row r="67" customFormat="false" ht="14.25" hidden="false" customHeight="true" outlineLevel="0" collapsed="false">
      <c r="A67" s="218"/>
      <c r="B67" s="218"/>
      <c r="C67" s="218"/>
      <c r="D67" s="218"/>
      <c r="E67" s="218"/>
      <c r="F67" s="218"/>
      <c r="G67" s="218"/>
      <c r="H67" s="439"/>
      <c r="I67" s="439"/>
      <c r="J67" s="439"/>
      <c r="K67" s="439"/>
      <c r="L67" s="367"/>
      <c r="M67" s="367"/>
      <c r="N67" s="367"/>
      <c r="O67" s="367"/>
      <c r="P67" s="474"/>
      <c r="Q67" s="474"/>
      <c r="R67" s="474"/>
      <c r="S67" s="474"/>
      <c r="T67" s="474"/>
      <c r="U67" s="474"/>
      <c r="V67" s="474"/>
      <c r="W67" s="474"/>
      <c r="X67" s="474"/>
      <c r="Y67" s="249"/>
      <c r="Z67" s="249"/>
      <c r="AA67" s="249"/>
      <c r="AB67" s="249"/>
      <c r="AC67" s="249"/>
      <c r="AD67" s="249"/>
      <c r="AE67" s="249"/>
      <c r="AF67" s="249"/>
      <c r="AG67" s="249"/>
      <c r="AH67" s="249"/>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80"/>
      <c r="BR67" s="480"/>
      <c r="BS67" s="480"/>
      <c r="BT67" s="480"/>
      <c r="BU67" s="480"/>
      <c r="BV67" s="480"/>
      <c r="BW67" s="480"/>
      <c r="BX67" s="480"/>
      <c r="BY67" s="480"/>
      <c r="BZ67" s="480"/>
      <c r="CA67" s="480"/>
      <c r="CB67" s="480"/>
      <c r="CC67" s="480"/>
      <c r="CD67" s="480"/>
      <c r="CE67" s="480"/>
      <c r="CF67" s="480"/>
      <c r="CG67" s="358"/>
      <c r="CH67" s="358"/>
      <c r="CI67" s="358"/>
      <c r="CJ67" s="358"/>
      <c r="CK67" s="358"/>
      <c r="CL67" s="186"/>
      <c r="CM67" s="186"/>
      <c r="CN67" s="186"/>
      <c r="CO67" s="186"/>
      <c r="CP67" s="186"/>
      <c r="CQ67" s="186"/>
      <c r="CR67" s="477"/>
      <c r="CS67" s="477"/>
      <c r="CT67" s="477"/>
      <c r="CU67" s="477"/>
      <c r="CV67" s="477"/>
      <c r="CW67" s="477"/>
      <c r="CX67" s="79"/>
      <c r="CY67" s="79"/>
      <c r="CZ67" s="79"/>
      <c r="DA67" s="79"/>
      <c r="DB67" s="79"/>
      <c r="DC67" s="79"/>
      <c r="DD67" s="79"/>
      <c r="DE67" s="79"/>
      <c r="DF67" s="79"/>
      <c r="DG67" s="79"/>
      <c r="DH67" s="79"/>
      <c r="DI67" s="79"/>
      <c r="DJ67" s="79"/>
      <c r="DK67" s="79"/>
      <c r="DL67" s="125"/>
      <c r="DM67" s="125"/>
      <c r="DN67" s="125"/>
      <c r="DO67" s="125"/>
      <c r="DP67" s="125"/>
      <c r="DQ67" s="125"/>
      <c r="DR67" s="79"/>
      <c r="DS67" s="79"/>
      <c r="DT67" s="79"/>
      <c r="DU67" s="79"/>
      <c r="DV67" s="79"/>
      <c r="DW67" s="79"/>
      <c r="DX67" s="79"/>
      <c r="DY67" s="79"/>
      <c r="DZ67" s="79"/>
      <c r="EA67" s="79"/>
      <c r="EB67" s="79"/>
      <c r="EC67" s="79"/>
      <c r="ED67" s="79"/>
      <c r="EE67" s="79"/>
      <c r="EF67" s="79"/>
      <c r="EG67" s="79"/>
      <c r="EH67" s="79"/>
      <c r="EI67" s="79"/>
      <c r="EJ67" s="79"/>
      <c r="EK67" s="125"/>
      <c r="EL67" s="125"/>
      <c r="EM67" s="79"/>
      <c r="EN67" s="79"/>
      <c r="EO67" s="79"/>
      <c r="EP67" s="79"/>
      <c r="EQ67" s="79"/>
      <c r="ER67" s="79"/>
      <c r="ES67" s="483"/>
      <c r="ET67" s="483"/>
      <c r="EU67" s="483"/>
      <c r="EV67" s="483"/>
      <c r="EW67" s="483"/>
      <c r="EX67" s="483"/>
      <c r="EY67" s="483"/>
      <c r="EZ67" s="483"/>
      <c r="FA67" s="483"/>
      <c r="FB67" s="483"/>
      <c r="FC67" s="79"/>
      <c r="FD67" s="79"/>
      <c r="FE67" s="79"/>
      <c r="FF67" s="79"/>
      <c r="FG67" s="79"/>
      <c r="FH67" s="483"/>
      <c r="FI67" s="483"/>
      <c r="FJ67" s="483"/>
      <c r="FK67" s="483"/>
      <c r="FL67" s="483"/>
      <c r="FM67" s="483"/>
      <c r="FN67" s="483"/>
      <c r="FO67" s="483"/>
      <c r="FP67" s="483"/>
      <c r="FQ67" s="335"/>
      <c r="FR67" s="335"/>
      <c r="FS67" s="335"/>
      <c r="FT67" s="335"/>
      <c r="FU67" s="484"/>
      <c r="FV67" s="484"/>
      <c r="FW67" s="238"/>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5"/>
      <c r="GW67" s="63"/>
      <c r="GX67" s="400"/>
      <c r="GY67" s="400"/>
      <c r="GZ67" s="400"/>
      <c r="HA67" s="400"/>
      <c r="HB67" s="400"/>
      <c r="HC67" s="400"/>
      <c r="HD67" s="400"/>
      <c r="HE67" s="400"/>
      <c r="HF67" s="400"/>
      <c r="HG67" s="400"/>
      <c r="HH67" s="400"/>
      <c r="HI67" s="400"/>
      <c r="HJ67" s="400"/>
      <c r="HK67" s="400"/>
      <c r="HL67" s="400"/>
      <c r="HM67" s="400"/>
      <c r="HN67" s="400"/>
      <c r="HO67" s="400"/>
      <c r="HP67" s="400"/>
      <c r="HQ67" s="400"/>
      <c r="HR67" s="400"/>
      <c r="HS67" s="400"/>
      <c r="HT67" s="400"/>
      <c r="HU67" s="400"/>
      <c r="HV67" s="400"/>
      <c r="HW67" s="400"/>
      <c r="HX67" s="400"/>
      <c r="HY67" s="400"/>
      <c r="HZ67" s="400"/>
      <c r="IA67" s="400"/>
    </row>
    <row r="68" customFormat="false" ht="17.25" hidden="false" customHeight="true" outlineLevel="0" collapsed="false">
      <c r="A68" s="218"/>
      <c r="B68" s="218"/>
      <c r="C68" s="218"/>
      <c r="D68" s="218"/>
      <c r="E68" s="218"/>
      <c r="F68" s="218"/>
      <c r="G68" s="218"/>
      <c r="H68" s="439"/>
      <c r="I68" s="439"/>
      <c r="J68" s="439"/>
      <c r="K68" s="439"/>
      <c r="L68" s="204" t="s">
        <v>304</v>
      </c>
      <c r="M68" s="204"/>
      <c r="N68" s="204"/>
      <c r="O68" s="204"/>
      <c r="P68" s="485" t="s">
        <v>305</v>
      </c>
      <c r="Q68" s="211"/>
      <c r="R68" s="211"/>
      <c r="S68" s="211"/>
      <c r="T68" s="211"/>
      <c r="U68" s="211"/>
      <c r="V68" s="211"/>
      <c r="W68" s="211"/>
      <c r="X68" s="21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358"/>
      <c r="CH68" s="358"/>
      <c r="CI68" s="358"/>
      <c r="CJ68" s="358"/>
      <c r="CK68" s="358"/>
      <c r="CL68" s="486" t="s">
        <v>306</v>
      </c>
      <c r="CM68" s="486"/>
      <c r="CN68" s="486"/>
      <c r="CO68" s="486"/>
      <c r="CP68" s="486"/>
      <c r="CQ68" s="486"/>
      <c r="CR68" s="487" t="s">
        <v>301</v>
      </c>
      <c r="CS68" s="487"/>
      <c r="CT68" s="487"/>
      <c r="CU68" s="487"/>
      <c r="CV68" s="487"/>
      <c r="CW68" s="487"/>
      <c r="CX68" s="72"/>
      <c r="CY68" s="72"/>
      <c r="CZ68" s="343"/>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326"/>
      <c r="EL68" s="326"/>
      <c r="EM68" s="326"/>
      <c r="EN68" s="326"/>
      <c r="EO68" s="326"/>
      <c r="EP68" s="326"/>
      <c r="EQ68" s="326"/>
      <c r="ER68" s="326"/>
      <c r="ES68" s="326"/>
      <c r="ET68" s="326"/>
      <c r="EU68" s="326"/>
      <c r="EV68" s="326"/>
      <c r="EW68" s="326"/>
      <c r="EX68" s="326"/>
      <c r="EY68" s="326"/>
      <c r="EZ68" s="326"/>
      <c r="FA68" s="326"/>
      <c r="FB68" s="326"/>
      <c r="FC68" s="326"/>
      <c r="FD68" s="326"/>
      <c r="FE68" s="464"/>
      <c r="FF68" s="72"/>
      <c r="FG68" s="72"/>
      <c r="FH68" s="72"/>
      <c r="FI68" s="72"/>
      <c r="FJ68" s="72"/>
      <c r="FK68" s="72"/>
      <c r="FL68" s="72"/>
      <c r="FM68" s="72"/>
      <c r="FN68" s="72"/>
      <c r="FO68" s="72"/>
      <c r="FP68" s="72"/>
      <c r="FQ68" s="72"/>
      <c r="FR68" s="72"/>
      <c r="FS68" s="72"/>
      <c r="FT68" s="72"/>
      <c r="FU68" s="359"/>
      <c r="FV68" s="359"/>
      <c r="FW68" s="391"/>
      <c r="FX68" s="301"/>
      <c r="FY68" s="301"/>
      <c r="FZ68" s="301"/>
      <c r="GA68" s="301"/>
      <c r="GB68" s="301"/>
      <c r="GC68" s="301"/>
      <c r="GD68" s="301"/>
      <c r="GE68" s="301"/>
      <c r="GF68" s="301"/>
      <c r="GG68" s="301"/>
      <c r="GH68" s="301"/>
      <c r="GI68" s="301"/>
      <c r="GJ68" s="301"/>
      <c r="GK68" s="301"/>
      <c r="GL68" s="301"/>
      <c r="GM68" s="301"/>
      <c r="GN68" s="301"/>
      <c r="GO68" s="301"/>
      <c r="GP68" s="301"/>
      <c r="GQ68" s="301"/>
      <c r="GR68" s="301"/>
      <c r="GS68" s="301"/>
      <c r="GT68" s="301"/>
      <c r="GU68" s="301"/>
      <c r="GV68" s="470"/>
      <c r="GW68" s="63"/>
      <c r="GX68" s="400"/>
      <c r="GY68" s="400"/>
      <c r="GZ68" s="400"/>
      <c r="HA68" s="400"/>
      <c r="HB68" s="400"/>
      <c r="HC68" s="400"/>
      <c r="HD68" s="400"/>
      <c r="HE68" s="400"/>
      <c r="HF68" s="400"/>
      <c r="HG68" s="400"/>
      <c r="HH68" s="400"/>
      <c r="HI68" s="400"/>
      <c r="HJ68" s="400"/>
      <c r="HK68" s="400"/>
      <c r="HL68" s="400"/>
      <c r="HM68" s="400"/>
      <c r="HN68" s="400"/>
      <c r="HO68" s="400"/>
      <c r="HP68" s="400"/>
      <c r="HQ68" s="400"/>
      <c r="HR68" s="400"/>
      <c r="HS68" s="400"/>
      <c r="HT68" s="400"/>
      <c r="HU68" s="400"/>
      <c r="HV68" s="400"/>
      <c r="HW68" s="400"/>
      <c r="HX68" s="400"/>
      <c r="HY68" s="400"/>
      <c r="HZ68" s="400"/>
      <c r="IA68" s="400"/>
    </row>
    <row r="69" customFormat="false" ht="16.5" hidden="false" customHeight="true" outlineLevel="0" collapsed="false">
      <c r="A69" s="218"/>
      <c r="B69" s="218"/>
      <c r="C69" s="218"/>
      <c r="D69" s="218"/>
      <c r="E69" s="218"/>
      <c r="F69" s="218"/>
      <c r="G69" s="218"/>
      <c r="H69" s="439"/>
      <c r="I69" s="439"/>
      <c r="J69" s="439"/>
      <c r="K69" s="439"/>
      <c r="L69" s="204"/>
      <c r="M69" s="204"/>
      <c r="N69" s="204"/>
      <c r="O69" s="204"/>
      <c r="P69" s="488" t="n">
        <f aca="false">'「入力シート」こちらで入力'!D29</f>
        <v>0</v>
      </c>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8"/>
      <c r="BT69" s="488"/>
      <c r="BU69" s="488"/>
      <c r="BV69" s="488"/>
      <c r="BW69" s="488"/>
      <c r="BX69" s="488"/>
      <c r="BY69" s="488"/>
      <c r="BZ69" s="488"/>
      <c r="CA69" s="488"/>
      <c r="CB69" s="488"/>
      <c r="CC69" s="488"/>
      <c r="CD69" s="488"/>
      <c r="CE69" s="488"/>
      <c r="CF69" s="488"/>
      <c r="CG69" s="358"/>
      <c r="CH69" s="358"/>
      <c r="CI69" s="358"/>
      <c r="CJ69" s="358"/>
      <c r="CK69" s="358"/>
      <c r="CL69" s="486"/>
      <c r="CM69" s="486"/>
      <c r="CN69" s="486"/>
      <c r="CO69" s="486"/>
      <c r="CP69" s="486"/>
      <c r="CQ69" s="486"/>
      <c r="CR69" s="487"/>
      <c r="CS69" s="487"/>
      <c r="CT69" s="487"/>
      <c r="CU69" s="487"/>
      <c r="CV69" s="487"/>
      <c r="CW69" s="487"/>
      <c r="CX69" s="63"/>
      <c r="CY69" s="248" t="str">
        <f aca="false">IF('「入力シート」こちらで入力'!D87="あり","■","")</f>
        <v/>
      </c>
      <c r="CZ69" s="248"/>
      <c r="DA69" s="260" t="s">
        <v>206</v>
      </c>
      <c r="DD69" s="256"/>
      <c r="DE69" s="248" t="str">
        <f aca="false">IF('「入力シート」こちらで入力'!D87="なし","■","")</f>
        <v/>
      </c>
      <c r="DF69" s="248"/>
      <c r="DG69" s="489" t="s">
        <v>209</v>
      </c>
      <c r="DJ69" s="63"/>
      <c r="DK69" s="63"/>
      <c r="DL69" s="63"/>
      <c r="DM69" s="260" t="s">
        <v>307</v>
      </c>
      <c r="DN69" s="455"/>
      <c r="DO69" s="455"/>
      <c r="DP69" s="455"/>
      <c r="DQ69" s="455"/>
      <c r="DR69" s="455"/>
      <c r="DS69" s="455"/>
      <c r="DT69" s="455"/>
      <c r="DU69" s="455"/>
      <c r="DV69" s="455"/>
      <c r="DW69" s="455"/>
      <c r="DX69" s="455"/>
      <c r="DY69" s="455"/>
      <c r="DZ69" s="455"/>
      <c r="EA69" s="490" t="str">
        <f aca="false">IF('「入力シート」こちらで入力'!D87="あり",'「入力シート」こちらで入力'!H87,"")</f>
        <v/>
      </c>
      <c r="EB69" s="490"/>
      <c r="EC69" s="490"/>
      <c r="ED69" s="490"/>
      <c r="EE69" s="490"/>
      <c r="EF69" s="490"/>
      <c r="EG69" s="260" t="s">
        <v>78</v>
      </c>
      <c r="EH69" s="63"/>
      <c r="EK69" s="260" t="s">
        <v>200</v>
      </c>
      <c r="EL69" s="63"/>
      <c r="EM69" s="256"/>
      <c r="EN69" s="491"/>
      <c r="EO69" s="261" t="str">
        <f aca="false">IF('「入力シート」こちらで入力'!D87="あり",'「入力シート」こちらで入力'!D88,"")</f>
        <v/>
      </c>
      <c r="EP69" s="261"/>
      <c r="EQ69" s="261"/>
      <c r="ER69" s="261"/>
      <c r="ES69" s="261"/>
      <c r="ET69" s="261"/>
      <c r="EU69" s="261"/>
      <c r="EV69" s="261"/>
      <c r="EW69" s="144" t="s">
        <v>308</v>
      </c>
      <c r="EX69" s="63"/>
      <c r="EY69" s="63"/>
      <c r="EZ69" s="63"/>
      <c r="FA69" s="63"/>
      <c r="FB69" s="63"/>
      <c r="FC69" s="63"/>
      <c r="FD69" s="63"/>
      <c r="FE69" s="63"/>
      <c r="FF69" s="63"/>
      <c r="FG69" s="481" t="str">
        <f aca="false">IF('「入力シート」こちらで入力'!D87="あり",'「入力シート」こちらで入力'!G88,"")</f>
        <v/>
      </c>
      <c r="FH69" s="481"/>
      <c r="FI69" s="481"/>
      <c r="FJ69" s="481"/>
      <c r="FK69" s="481"/>
      <c r="FL69" s="481"/>
      <c r="FM69" s="481"/>
      <c r="FN69" s="481"/>
      <c r="FO69" s="481"/>
      <c r="FP69" s="481"/>
      <c r="FQ69" s="481"/>
      <c r="FR69" s="481"/>
      <c r="FS69" s="260" t="s">
        <v>309</v>
      </c>
      <c r="FT69" s="63"/>
      <c r="FU69" s="63"/>
      <c r="FV69" s="63"/>
      <c r="FW69" s="63"/>
      <c r="FX69" s="63"/>
      <c r="GN69" s="63"/>
      <c r="GV69" s="251"/>
      <c r="GW69" s="63"/>
      <c r="GX69" s="400"/>
      <c r="GY69" s="400"/>
      <c r="GZ69" s="400"/>
      <c r="HA69" s="400"/>
      <c r="HB69" s="400"/>
      <c r="HC69" s="400"/>
      <c r="HD69" s="400"/>
      <c r="HE69" s="400"/>
      <c r="HF69" s="400"/>
      <c r="HG69" s="400"/>
      <c r="HH69" s="400"/>
      <c r="HI69" s="400"/>
      <c r="HJ69" s="400"/>
      <c r="HK69" s="400"/>
      <c r="HL69" s="400"/>
      <c r="HM69" s="400"/>
      <c r="HN69" s="400"/>
      <c r="HO69" s="400"/>
      <c r="HP69" s="400"/>
      <c r="HQ69" s="400"/>
      <c r="HR69" s="400"/>
      <c r="HS69" s="400"/>
      <c r="HT69" s="400"/>
      <c r="HU69" s="400"/>
      <c r="HV69" s="400"/>
      <c r="HW69" s="400"/>
      <c r="HX69" s="400"/>
      <c r="HY69" s="400"/>
      <c r="HZ69" s="400"/>
      <c r="IA69" s="400"/>
    </row>
    <row r="70" customFormat="false" ht="14.25" hidden="false" customHeight="true" outlineLevel="0" collapsed="false">
      <c r="A70" s="218"/>
      <c r="B70" s="218"/>
      <c r="C70" s="218"/>
      <c r="D70" s="218"/>
      <c r="E70" s="218"/>
      <c r="F70" s="218"/>
      <c r="G70" s="218"/>
      <c r="H70" s="439"/>
      <c r="I70" s="439"/>
      <c r="J70" s="439"/>
      <c r="K70" s="439"/>
      <c r="L70" s="204"/>
      <c r="M70" s="204"/>
      <c r="N70" s="204"/>
      <c r="O70" s="204"/>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8"/>
      <c r="BT70" s="488"/>
      <c r="BU70" s="488"/>
      <c r="BV70" s="488"/>
      <c r="BW70" s="488"/>
      <c r="BX70" s="488"/>
      <c r="BY70" s="488"/>
      <c r="BZ70" s="488"/>
      <c r="CA70" s="488"/>
      <c r="CB70" s="488"/>
      <c r="CC70" s="488"/>
      <c r="CD70" s="488"/>
      <c r="CE70" s="488"/>
      <c r="CF70" s="488"/>
      <c r="CG70" s="358"/>
      <c r="CH70" s="358"/>
      <c r="CI70" s="358"/>
      <c r="CJ70" s="358"/>
      <c r="CK70" s="358"/>
      <c r="CL70" s="486"/>
      <c r="CM70" s="486"/>
      <c r="CN70" s="486"/>
      <c r="CO70" s="486"/>
      <c r="CP70" s="486"/>
      <c r="CQ70" s="486"/>
      <c r="CR70" s="487"/>
      <c r="CS70" s="487"/>
      <c r="CT70" s="487"/>
      <c r="CU70" s="487"/>
      <c r="CV70" s="487"/>
      <c r="CW70" s="487"/>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335"/>
      <c r="EC70" s="335"/>
      <c r="ED70" s="335"/>
      <c r="EE70" s="335"/>
      <c r="EF70" s="335"/>
      <c r="EG70" s="335"/>
      <c r="EH70" s="335"/>
      <c r="EI70" s="335"/>
      <c r="EJ70" s="335"/>
      <c r="EK70" s="335"/>
      <c r="EL70" s="335"/>
      <c r="EM70" s="335"/>
      <c r="EN70" s="335"/>
      <c r="EO70" s="335"/>
      <c r="EP70" s="335"/>
      <c r="EQ70" s="335"/>
      <c r="ER70" s="335"/>
      <c r="ES70" s="335"/>
      <c r="ET70" s="335"/>
      <c r="EU70" s="335"/>
      <c r="EV70" s="335"/>
      <c r="EW70" s="335"/>
      <c r="EX70" s="335"/>
      <c r="EY70" s="335"/>
      <c r="EZ70" s="335"/>
      <c r="FA70" s="335"/>
      <c r="FB70" s="335"/>
      <c r="FC70" s="335"/>
      <c r="FD70" s="335"/>
      <c r="FE70" s="79"/>
      <c r="FF70" s="79"/>
      <c r="FG70" s="79"/>
      <c r="FH70" s="79"/>
      <c r="FI70" s="79"/>
      <c r="FJ70" s="79"/>
      <c r="FK70" s="79"/>
      <c r="FL70" s="79"/>
      <c r="FM70" s="79"/>
      <c r="FN70" s="79"/>
      <c r="FO70" s="79"/>
      <c r="FP70" s="79"/>
      <c r="FQ70" s="79"/>
      <c r="FR70" s="79"/>
      <c r="FS70" s="79"/>
      <c r="FT70" s="79"/>
      <c r="FU70" s="484"/>
      <c r="FV70" s="484"/>
      <c r="FW70" s="238"/>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5"/>
      <c r="GW70" s="63"/>
      <c r="GX70" s="400"/>
      <c r="GY70" s="400"/>
      <c r="GZ70" s="400"/>
      <c r="HA70" s="400"/>
      <c r="HB70" s="400"/>
      <c r="HC70" s="400"/>
      <c r="HD70" s="400"/>
      <c r="HE70" s="400"/>
      <c r="HF70" s="400"/>
      <c r="HG70" s="400"/>
      <c r="HH70" s="400"/>
      <c r="HI70" s="400"/>
      <c r="HJ70" s="400"/>
      <c r="HK70" s="400"/>
      <c r="HL70" s="400"/>
      <c r="HM70" s="400"/>
      <c r="HN70" s="400"/>
      <c r="HO70" s="400"/>
      <c r="HP70" s="400"/>
      <c r="HQ70" s="400"/>
      <c r="HR70" s="400"/>
      <c r="HS70" s="400"/>
      <c r="HT70" s="400"/>
      <c r="HU70" s="400"/>
      <c r="HV70" s="400"/>
      <c r="HW70" s="400"/>
      <c r="HX70" s="400"/>
      <c r="HY70" s="400"/>
      <c r="HZ70" s="400"/>
      <c r="IA70" s="400"/>
    </row>
    <row r="71" customFormat="false" ht="14.25" hidden="false" customHeight="true" outlineLevel="0" collapsed="false">
      <c r="A71" s="218"/>
      <c r="B71" s="218"/>
      <c r="C71" s="218"/>
      <c r="D71" s="218"/>
      <c r="E71" s="218"/>
      <c r="F71" s="218"/>
      <c r="G71" s="218"/>
      <c r="H71" s="439"/>
      <c r="I71" s="439"/>
      <c r="J71" s="439"/>
      <c r="K71" s="439"/>
      <c r="L71" s="204"/>
      <c r="M71" s="204"/>
      <c r="N71" s="204"/>
      <c r="O71" s="204"/>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8"/>
      <c r="BT71" s="488"/>
      <c r="BU71" s="488"/>
      <c r="BV71" s="488"/>
      <c r="BW71" s="488"/>
      <c r="BX71" s="488"/>
      <c r="BY71" s="488"/>
      <c r="BZ71" s="488"/>
      <c r="CA71" s="488"/>
      <c r="CB71" s="488"/>
      <c r="CC71" s="488"/>
      <c r="CD71" s="488"/>
      <c r="CE71" s="488"/>
      <c r="CF71" s="488"/>
      <c r="CG71" s="358"/>
      <c r="CH71" s="358"/>
      <c r="CI71" s="358"/>
      <c r="CJ71" s="358"/>
      <c r="CK71" s="358"/>
      <c r="CL71" s="492" t="s">
        <v>310</v>
      </c>
      <c r="CM71" s="492"/>
      <c r="CN71" s="492"/>
      <c r="CO71" s="492"/>
      <c r="CP71" s="492"/>
      <c r="CQ71" s="492"/>
      <c r="CR71" s="492"/>
      <c r="CS71" s="492"/>
      <c r="CT71" s="492"/>
      <c r="CU71" s="492"/>
      <c r="CV71" s="492"/>
      <c r="CW71" s="492"/>
      <c r="CX71" s="492"/>
      <c r="CY71" s="492"/>
      <c r="CZ71" s="492"/>
      <c r="DA71" s="492"/>
      <c r="DB71" s="492"/>
      <c r="DC71" s="492"/>
      <c r="DD71" s="492"/>
      <c r="DE71" s="492"/>
      <c r="DF71" s="492"/>
      <c r="DG71" s="492"/>
      <c r="DH71" s="492"/>
      <c r="DI71" s="493" t="n">
        <f aca="false">'「入力シート」こちらで入力'!D89</f>
        <v>0</v>
      </c>
      <c r="DJ71" s="493"/>
      <c r="DK71" s="493"/>
      <c r="DL71" s="493"/>
      <c r="DM71" s="493"/>
      <c r="DN71" s="493"/>
      <c r="DO71" s="493"/>
      <c r="DP71" s="493"/>
      <c r="DQ71" s="493"/>
      <c r="DR71" s="493"/>
      <c r="DS71" s="493"/>
      <c r="DT71" s="493"/>
      <c r="DU71" s="493"/>
      <c r="DV71" s="493"/>
      <c r="DW71" s="493"/>
      <c r="DX71" s="493"/>
      <c r="DZ71" s="462" t="s">
        <v>311</v>
      </c>
      <c r="EA71" s="462"/>
      <c r="EB71" s="462"/>
      <c r="EC71" s="462"/>
      <c r="ED71" s="462"/>
      <c r="EE71" s="462"/>
      <c r="EF71" s="462"/>
      <c r="EG71" s="494" t="n">
        <f aca="false">'「入力シート」こちらで入力'!G89</f>
        <v>0</v>
      </c>
      <c r="EH71" s="494"/>
      <c r="EI71" s="494"/>
      <c r="EJ71" s="494"/>
      <c r="EK71" s="494"/>
      <c r="EL71" s="494"/>
      <c r="EM71" s="494"/>
      <c r="EN71" s="494"/>
      <c r="EO71" s="494"/>
      <c r="EP71" s="494"/>
      <c r="EQ71" s="494"/>
      <c r="ER71" s="494"/>
      <c r="ES71" s="494"/>
      <c r="ET71" s="494"/>
      <c r="EU71" s="494"/>
      <c r="EV71" s="494"/>
      <c r="EW71" s="494"/>
      <c r="EX71" s="494"/>
      <c r="EY71" s="343"/>
      <c r="EZ71" s="462" t="s">
        <v>53</v>
      </c>
      <c r="FA71" s="462"/>
      <c r="FB71" s="462"/>
      <c r="FC71" s="462"/>
      <c r="FD71" s="326"/>
      <c r="FE71" s="326"/>
      <c r="FF71" s="326"/>
      <c r="FG71" s="326"/>
      <c r="FH71" s="326"/>
      <c r="FI71" s="326"/>
      <c r="FJ71" s="326"/>
      <c r="FK71" s="326"/>
      <c r="FL71" s="326"/>
      <c r="FM71" s="326"/>
      <c r="FN71" s="326"/>
      <c r="FO71" s="326"/>
      <c r="FP71" s="326"/>
      <c r="FQ71" s="326"/>
      <c r="FR71" s="326"/>
      <c r="FS71" s="326"/>
      <c r="FT71" s="326"/>
      <c r="FU71" s="343"/>
      <c r="FV71" s="343"/>
      <c r="FW71" s="391"/>
      <c r="FX71" s="301"/>
      <c r="FY71" s="301"/>
      <c r="FZ71" s="301"/>
      <c r="GA71" s="301"/>
      <c r="GB71" s="301"/>
      <c r="GC71" s="301"/>
      <c r="GD71" s="301"/>
      <c r="GE71" s="301"/>
      <c r="GF71" s="301"/>
      <c r="GG71" s="301"/>
      <c r="GH71" s="301"/>
      <c r="GI71" s="301"/>
      <c r="GJ71" s="301"/>
      <c r="GK71" s="301"/>
      <c r="GL71" s="301"/>
      <c r="GM71" s="301"/>
      <c r="GN71" s="301"/>
      <c r="GO71" s="301"/>
      <c r="GP71" s="301"/>
      <c r="GQ71" s="301"/>
      <c r="GR71" s="301"/>
      <c r="GS71" s="301"/>
      <c r="GT71" s="301"/>
      <c r="GU71" s="301"/>
      <c r="GV71" s="470"/>
      <c r="GW71" s="63"/>
      <c r="GX71" s="400"/>
      <c r="GY71" s="400"/>
      <c r="GZ71" s="400"/>
      <c r="HA71" s="400"/>
      <c r="HB71" s="400"/>
      <c r="HC71" s="400"/>
      <c r="HD71" s="400"/>
      <c r="HE71" s="400"/>
      <c r="HF71" s="400"/>
      <c r="HG71" s="400"/>
      <c r="HH71" s="400"/>
      <c r="HI71" s="400"/>
      <c r="HJ71" s="400"/>
      <c r="HK71" s="400"/>
      <c r="HL71" s="400"/>
      <c r="HM71" s="400"/>
      <c r="HN71" s="400"/>
      <c r="HO71" s="400"/>
      <c r="HP71" s="400"/>
      <c r="HQ71" s="400"/>
      <c r="HR71" s="400"/>
      <c r="HS71" s="400"/>
      <c r="HT71" s="400"/>
      <c r="HU71" s="400"/>
      <c r="HV71" s="400"/>
      <c r="HW71" s="400"/>
      <c r="HX71" s="400"/>
      <c r="HY71" s="400"/>
      <c r="HZ71" s="400"/>
      <c r="IA71" s="400"/>
    </row>
    <row r="72" customFormat="false" ht="14.25" hidden="false" customHeight="true" outlineLevel="0" collapsed="false">
      <c r="A72" s="218"/>
      <c r="B72" s="218"/>
      <c r="C72" s="218"/>
      <c r="D72" s="218"/>
      <c r="E72" s="218"/>
      <c r="F72" s="218"/>
      <c r="G72" s="218"/>
      <c r="H72" s="439"/>
      <c r="I72" s="439"/>
      <c r="J72" s="439"/>
      <c r="K72" s="439"/>
      <c r="L72" s="204"/>
      <c r="M72" s="204"/>
      <c r="N72" s="204"/>
      <c r="O72" s="204"/>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c r="BW72" s="488"/>
      <c r="BX72" s="488"/>
      <c r="BY72" s="488"/>
      <c r="BZ72" s="488"/>
      <c r="CA72" s="488"/>
      <c r="CB72" s="488"/>
      <c r="CC72" s="488"/>
      <c r="CD72" s="488"/>
      <c r="CE72" s="488"/>
      <c r="CF72" s="488"/>
      <c r="CG72" s="358"/>
      <c r="CH72" s="358"/>
      <c r="CI72" s="358"/>
      <c r="CJ72" s="358"/>
      <c r="CK72" s="358"/>
      <c r="CL72" s="492"/>
      <c r="CM72" s="492"/>
      <c r="CN72" s="492"/>
      <c r="CO72" s="492"/>
      <c r="CP72" s="492"/>
      <c r="CQ72" s="492"/>
      <c r="CR72" s="492"/>
      <c r="CS72" s="492"/>
      <c r="CT72" s="492"/>
      <c r="CU72" s="492"/>
      <c r="CV72" s="492"/>
      <c r="CW72" s="492"/>
      <c r="CX72" s="492"/>
      <c r="CY72" s="492"/>
      <c r="CZ72" s="492"/>
      <c r="DA72" s="492"/>
      <c r="DB72" s="492"/>
      <c r="DC72" s="492"/>
      <c r="DD72" s="492"/>
      <c r="DE72" s="492"/>
      <c r="DF72" s="492"/>
      <c r="DG72" s="492"/>
      <c r="DH72" s="492"/>
      <c r="DI72" s="493"/>
      <c r="DJ72" s="493"/>
      <c r="DK72" s="493"/>
      <c r="DL72" s="493"/>
      <c r="DM72" s="493"/>
      <c r="DN72" s="493"/>
      <c r="DO72" s="493"/>
      <c r="DP72" s="493"/>
      <c r="DQ72" s="493"/>
      <c r="DR72" s="493"/>
      <c r="DS72" s="493"/>
      <c r="DT72" s="493"/>
      <c r="DU72" s="493"/>
      <c r="DV72" s="493"/>
      <c r="DW72" s="493"/>
      <c r="DX72" s="493"/>
      <c r="DY72" s="335"/>
      <c r="DZ72" s="462"/>
      <c r="EA72" s="462"/>
      <c r="EB72" s="462"/>
      <c r="EC72" s="462"/>
      <c r="ED72" s="462"/>
      <c r="EE72" s="462"/>
      <c r="EF72" s="462"/>
      <c r="EG72" s="494"/>
      <c r="EH72" s="494"/>
      <c r="EI72" s="494"/>
      <c r="EJ72" s="494"/>
      <c r="EK72" s="494"/>
      <c r="EL72" s="494"/>
      <c r="EM72" s="494"/>
      <c r="EN72" s="494"/>
      <c r="EO72" s="494"/>
      <c r="EP72" s="494"/>
      <c r="EQ72" s="494"/>
      <c r="ER72" s="494"/>
      <c r="ES72" s="494"/>
      <c r="ET72" s="494"/>
      <c r="EU72" s="494"/>
      <c r="EV72" s="494"/>
      <c r="EW72" s="494"/>
      <c r="EX72" s="494"/>
      <c r="EY72" s="312"/>
      <c r="EZ72" s="462"/>
      <c r="FA72" s="462"/>
      <c r="FB72" s="462"/>
      <c r="FC72" s="46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5"/>
      <c r="GW72" s="63"/>
      <c r="GX72" s="400"/>
      <c r="GY72" s="400"/>
      <c r="GZ72" s="400"/>
      <c r="HA72" s="400"/>
      <c r="HB72" s="400"/>
      <c r="HC72" s="400"/>
      <c r="HD72" s="400"/>
      <c r="HE72" s="400"/>
      <c r="HF72" s="400"/>
      <c r="HG72" s="400"/>
      <c r="HH72" s="400"/>
      <c r="HI72" s="400"/>
      <c r="HJ72" s="400"/>
      <c r="HK72" s="400"/>
      <c r="HL72" s="400"/>
      <c r="HM72" s="400"/>
      <c r="HN72" s="400"/>
      <c r="HO72" s="400"/>
      <c r="HP72" s="400"/>
      <c r="HQ72" s="400"/>
      <c r="HR72" s="400"/>
      <c r="HS72" s="400"/>
      <c r="HT72" s="400"/>
      <c r="HU72" s="400"/>
      <c r="HV72" s="400"/>
      <c r="HW72" s="400"/>
      <c r="HX72" s="400"/>
      <c r="HY72" s="400"/>
      <c r="HZ72" s="400"/>
      <c r="IA72" s="400"/>
    </row>
    <row r="73" customFormat="false" ht="14.25" hidden="false" customHeight="true" outlineLevel="0" collapsed="false">
      <c r="A73" s="218"/>
      <c r="B73" s="218"/>
      <c r="C73" s="218"/>
      <c r="D73" s="218"/>
      <c r="E73" s="218"/>
      <c r="F73" s="218"/>
      <c r="G73" s="218"/>
      <c r="H73" s="439"/>
      <c r="I73" s="439"/>
      <c r="J73" s="439"/>
      <c r="K73" s="439"/>
      <c r="L73" s="204"/>
      <c r="M73" s="204"/>
      <c r="N73" s="204"/>
      <c r="O73" s="204"/>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c r="BW73" s="488"/>
      <c r="BX73" s="488"/>
      <c r="BY73" s="488"/>
      <c r="BZ73" s="488"/>
      <c r="CA73" s="488"/>
      <c r="CB73" s="488"/>
      <c r="CC73" s="488"/>
      <c r="CD73" s="488"/>
      <c r="CE73" s="488"/>
      <c r="CF73" s="488"/>
      <c r="CG73" s="495" t="s">
        <v>312</v>
      </c>
      <c r="CH73" s="495"/>
      <c r="CI73" s="495"/>
      <c r="CJ73" s="495"/>
      <c r="CK73" s="495"/>
      <c r="CL73" s="186" t="s">
        <v>127</v>
      </c>
      <c r="CM73" s="186"/>
      <c r="CN73" s="186"/>
      <c r="CO73" s="186"/>
      <c r="CP73" s="186"/>
      <c r="CQ73" s="186"/>
      <c r="CR73" s="186"/>
      <c r="CS73" s="186"/>
      <c r="CT73" s="186"/>
      <c r="CU73" s="186"/>
      <c r="CV73" s="186"/>
      <c r="CW73" s="186"/>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496"/>
      <c r="FU73" s="496"/>
      <c r="FV73" s="496"/>
      <c r="FW73" s="391"/>
      <c r="FX73" s="301"/>
      <c r="FY73" s="301"/>
      <c r="FZ73" s="301"/>
      <c r="GA73" s="301"/>
      <c r="GB73" s="301"/>
      <c r="GC73" s="301"/>
      <c r="GD73" s="301"/>
      <c r="GE73" s="301"/>
      <c r="GF73" s="301"/>
      <c r="GG73" s="301"/>
      <c r="GH73" s="301"/>
      <c r="GI73" s="301"/>
      <c r="GJ73" s="301"/>
      <c r="GK73" s="301"/>
      <c r="GL73" s="301"/>
      <c r="GM73" s="301"/>
      <c r="GN73" s="301"/>
      <c r="GO73" s="301"/>
      <c r="GP73" s="301"/>
      <c r="GQ73" s="301"/>
      <c r="GR73" s="301"/>
      <c r="GS73" s="301"/>
      <c r="GT73" s="301"/>
      <c r="GU73" s="301"/>
      <c r="GV73" s="470"/>
      <c r="GW73" s="63"/>
      <c r="GX73" s="400"/>
      <c r="GY73" s="400"/>
      <c r="GZ73" s="400"/>
      <c r="HA73" s="400"/>
      <c r="HB73" s="400"/>
      <c r="HC73" s="400"/>
      <c r="HD73" s="400"/>
      <c r="HE73" s="400"/>
      <c r="HF73" s="400"/>
      <c r="HG73" s="400"/>
      <c r="HH73" s="400"/>
      <c r="HI73" s="400"/>
      <c r="HJ73" s="400"/>
      <c r="HK73" s="400"/>
      <c r="HL73" s="400"/>
      <c r="HM73" s="400"/>
      <c r="HN73" s="400"/>
      <c r="HO73" s="400"/>
      <c r="HP73" s="400"/>
      <c r="HQ73" s="400"/>
      <c r="HR73" s="400"/>
      <c r="HS73" s="400"/>
      <c r="HT73" s="400"/>
      <c r="HU73" s="400"/>
      <c r="HV73" s="400"/>
      <c r="HW73" s="400"/>
      <c r="HX73" s="400"/>
      <c r="HY73" s="400"/>
      <c r="HZ73" s="400"/>
      <c r="IA73" s="400"/>
    </row>
    <row r="74" customFormat="false" ht="18" hidden="false" customHeight="true" outlineLevel="0" collapsed="false">
      <c r="A74" s="218"/>
      <c r="B74" s="218"/>
      <c r="C74" s="218"/>
      <c r="D74" s="218"/>
      <c r="E74" s="218"/>
      <c r="F74" s="218"/>
      <c r="G74" s="218"/>
      <c r="H74" s="439"/>
      <c r="I74" s="439"/>
      <c r="J74" s="439"/>
      <c r="K74" s="439"/>
      <c r="L74" s="204"/>
      <c r="M74" s="204"/>
      <c r="N74" s="204"/>
      <c r="O74" s="204"/>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c r="BW74" s="488"/>
      <c r="BX74" s="488"/>
      <c r="BY74" s="488"/>
      <c r="BZ74" s="488"/>
      <c r="CA74" s="488"/>
      <c r="CB74" s="488"/>
      <c r="CC74" s="488"/>
      <c r="CD74" s="488"/>
      <c r="CE74" s="488"/>
      <c r="CF74" s="488"/>
      <c r="CG74" s="495"/>
      <c r="CH74" s="495"/>
      <c r="CI74" s="495"/>
      <c r="CJ74" s="495"/>
      <c r="CK74" s="495"/>
      <c r="CL74" s="186"/>
      <c r="CM74" s="186"/>
      <c r="CN74" s="186"/>
      <c r="CO74" s="186"/>
      <c r="CP74" s="186"/>
      <c r="CQ74" s="186"/>
      <c r="CR74" s="186"/>
      <c r="CS74" s="186"/>
      <c r="CT74" s="186"/>
      <c r="CU74" s="186"/>
      <c r="CV74" s="186"/>
      <c r="CW74" s="186"/>
      <c r="CX74" s="63"/>
      <c r="CY74" s="248" t="str">
        <f aca="false">IF('「入力シート」こちらで入力'!F90=TRUE(),"■","")</f>
        <v/>
      </c>
      <c r="CZ74" s="248"/>
      <c r="DA74" s="497" t="s">
        <v>313</v>
      </c>
      <c r="DB74" s="497"/>
      <c r="DC74" s="497"/>
      <c r="DD74" s="497"/>
      <c r="DE74" s="497"/>
      <c r="DF74" s="63"/>
      <c r="DG74" s="63"/>
      <c r="DH74" s="248" t="str">
        <f aca="false">IF('「入力シート」こちらで入力'!J90=TRUE(),"■","")</f>
        <v/>
      </c>
      <c r="DI74" s="248"/>
      <c r="DJ74" s="497" t="s">
        <v>314</v>
      </c>
      <c r="DK74" s="497"/>
      <c r="DL74" s="497"/>
      <c r="DM74" s="497"/>
      <c r="DN74" s="497"/>
      <c r="DQ74" s="248" t="str">
        <f aca="false">IF('「入力シート」こちらで入力'!F91=TRUE(),"■","")</f>
        <v/>
      </c>
      <c r="DR74" s="248"/>
      <c r="DS74" s="497" t="s">
        <v>315</v>
      </c>
      <c r="DT74" s="497"/>
      <c r="DU74" s="497"/>
      <c r="DV74" s="497"/>
      <c r="DW74" s="497"/>
      <c r="DX74" s="63"/>
      <c r="DZ74" s="248" t="str">
        <f aca="false">IF('「入力シート」こちらで入力'!J91=TRUE(),"■","")</f>
        <v/>
      </c>
      <c r="EA74" s="248"/>
      <c r="EB74" s="498" t="s">
        <v>316</v>
      </c>
      <c r="EC74" s="498"/>
      <c r="ED74" s="498"/>
      <c r="EE74" s="498"/>
      <c r="EF74" s="498"/>
      <c r="EG74" s="498"/>
      <c r="EH74" s="498"/>
      <c r="EI74" s="498"/>
      <c r="EJ74" s="498"/>
      <c r="EK74" s="498"/>
      <c r="EM74" s="248" t="str">
        <f aca="false">IF('「入力シート」こちらで入力'!F92=TRUE(),"■","")</f>
        <v/>
      </c>
      <c r="EN74" s="248"/>
      <c r="EO74" s="497" t="s">
        <v>133</v>
      </c>
      <c r="EP74" s="497"/>
      <c r="EQ74" s="497"/>
      <c r="ER74" s="497"/>
      <c r="ES74" s="497"/>
      <c r="ET74" s="497"/>
      <c r="EU74" s="497"/>
      <c r="EV74" s="497"/>
      <c r="EW74" s="497"/>
      <c r="EX74" s="497"/>
      <c r="EY74" s="497"/>
      <c r="EZ74" s="497"/>
      <c r="FB74" s="248" t="str">
        <f aca="false">IF('「入力シート」こちらで入力'!J92=TRUE(),"■","")</f>
        <v/>
      </c>
      <c r="FC74" s="248"/>
      <c r="FD74" s="497" t="s">
        <v>317</v>
      </c>
      <c r="FE74" s="497"/>
      <c r="FF74" s="497"/>
      <c r="FG74" s="497"/>
      <c r="FH74" s="497"/>
      <c r="FI74" s="497"/>
      <c r="FJ74" s="63"/>
      <c r="FK74" s="63"/>
      <c r="GV74" s="251"/>
      <c r="GW74" s="63"/>
      <c r="GX74" s="400"/>
      <c r="GY74" s="400"/>
      <c r="GZ74" s="400"/>
      <c r="HA74" s="400"/>
      <c r="HB74" s="400"/>
      <c r="HC74" s="400"/>
      <c r="HD74" s="400"/>
      <c r="HE74" s="400"/>
      <c r="HF74" s="400"/>
      <c r="HG74" s="400"/>
      <c r="HH74" s="400"/>
      <c r="HI74" s="400"/>
      <c r="HJ74" s="400"/>
      <c r="HK74" s="400"/>
      <c r="HL74" s="400"/>
      <c r="HM74" s="400"/>
      <c r="HN74" s="400"/>
      <c r="HO74" s="400"/>
      <c r="HP74" s="400"/>
      <c r="HQ74" s="400"/>
      <c r="HR74" s="400"/>
      <c r="HS74" s="400"/>
      <c r="HT74" s="400"/>
      <c r="HU74" s="400"/>
      <c r="HV74" s="400"/>
      <c r="HW74" s="400"/>
      <c r="HX74" s="400"/>
      <c r="HY74" s="400"/>
      <c r="HZ74" s="400"/>
      <c r="IA74" s="400"/>
    </row>
    <row r="75" customFormat="false" ht="10.5" hidden="false" customHeight="true" outlineLevel="0" collapsed="false">
      <c r="A75" s="218"/>
      <c r="B75" s="218"/>
      <c r="C75" s="218"/>
      <c r="D75" s="218"/>
      <c r="E75" s="218"/>
      <c r="F75" s="218"/>
      <c r="G75" s="218"/>
      <c r="H75" s="439"/>
      <c r="I75" s="439"/>
      <c r="J75" s="439"/>
      <c r="K75" s="439"/>
      <c r="L75" s="204"/>
      <c r="M75" s="204"/>
      <c r="N75" s="204"/>
      <c r="O75" s="204"/>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8"/>
      <c r="BT75" s="488"/>
      <c r="BU75" s="488"/>
      <c r="BV75" s="488"/>
      <c r="BW75" s="488"/>
      <c r="BX75" s="488"/>
      <c r="BY75" s="488"/>
      <c r="BZ75" s="488"/>
      <c r="CA75" s="488"/>
      <c r="CB75" s="488"/>
      <c r="CC75" s="488"/>
      <c r="CD75" s="488"/>
      <c r="CE75" s="488"/>
      <c r="CF75" s="488"/>
      <c r="CG75" s="495"/>
      <c r="CH75" s="495"/>
      <c r="CI75" s="495"/>
      <c r="CJ75" s="495"/>
      <c r="CK75" s="495"/>
      <c r="CL75" s="186"/>
      <c r="CM75" s="186"/>
      <c r="CN75" s="186"/>
      <c r="CO75" s="186"/>
      <c r="CP75" s="186"/>
      <c r="CQ75" s="186"/>
      <c r="CR75" s="186"/>
      <c r="CS75" s="186"/>
      <c r="CT75" s="186"/>
      <c r="CU75" s="186"/>
      <c r="CV75" s="186"/>
      <c r="CW75" s="186"/>
      <c r="CX75" s="79"/>
      <c r="CY75" s="352" t="s">
        <v>234</v>
      </c>
      <c r="CZ75" s="352"/>
      <c r="DA75" s="79"/>
      <c r="DB75" s="79"/>
      <c r="DC75" s="79"/>
      <c r="DD75" s="79"/>
      <c r="DE75" s="79"/>
      <c r="DF75" s="79"/>
      <c r="DG75" s="79"/>
      <c r="DH75" s="79"/>
      <c r="DI75" s="79"/>
      <c r="DJ75" s="79"/>
      <c r="DK75" s="79"/>
      <c r="DL75" s="79"/>
      <c r="DM75" s="79"/>
      <c r="DN75" s="79"/>
      <c r="DO75" s="312"/>
      <c r="DP75" s="312"/>
      <c r="DQ75" s="352" t="s">
        <v>234</v>
      </c>
      <c r="DR75" s="352"/>
      <c r="DS75" s="79"/>
      <c r="DT75" s="79"/>
      <c r="DU75" s="79"/>
      <c r="DV75" s="79"/>
      <c r="DW75" s="79"/>
      <c r="DX75" s="79"/>
      <c r="DY75" s="312"/>
      <c r="DZ75" s="312"/>
      <c r="EA75" s="352" t="s">
        <v>234</v>
      </c>
      <c r="EB75" s="352"/>
      <c r="EC75" s="499"/>
      <c r="ED75" s="499"/>
      <c r="EE75" s="499"/>
      <c r="EF75" s="499"/>
      <c r="EG75" s="499"/>
      <c r="EH75" s="499"/>
      <c r="EI75" s="499"/>
      <c r="EJ75" s="499"/>
      <c r="EK75" s="499"/>
      <c r="EL75" s="312"/>
      <c r="EM75" s="312"/>
      <c r="EN75" s="352" t="s">
        <v>234</v>
      </c>
      <c r="EO75" s="352"/>
      <c r="EP75" s="79"/>
      <c r="EQ75" s="79"/>
      <c r="ER75" s="79"/>
      <c r="ES75" s="79"/>
      <c r="ET75" s="79"/>
      <c r="EU75" s="79"/>
      <c r="EV75" s="79"/>
      <c r="EW75" s="79"/>
      <c r="EX75" s="79"/>
      <c r="EY75" s="79"/>
      <c r="EZ75" s="79"/>
      <c r="FA75" s="312"/>
      <c r="FB75" s="312"/>
      <c r="FC75" s="312"/>
      <c r="FD75" s="312"/>
      <c r="FE75" s="352" t="s">
        <v>234</v>
      </c>
      <c r="FF75" s="352"/>
      <c r="FG75" s="79"/>
      <c r="FH75" s="79"/>
      <c r="FI75" s="79"/>
      <c r="FJ75" s="79"/>
      <c r="FK75" s="79"/>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5"/>
      <c r="GX75" s="400"/>
      <c r="GY75" s="400"/>
      <c r="GZ75" s="400"/>
      <c r="HA75" s="400"/>
      <c r="HB75" s="400"/>
      <c r="HC75" s="400"/>
      <c r="HD75" s="400"/>
      <c r="HE75" s="400"/>
      <c r="HF75" s="400"/>
      <c r="HG75" s="400"/>
      <c r="HH75" s="400"/>
      <c r="HI75" s="400"/>
      <c r="HJ75" s="400"/>
      <c r="HK75" s="400"/>
      <c r="HL75" s="400"/>
      <c r="HM75" s="400"/>
      <c r="HN75" s="400"/>
      <c r="HO75" s="400"/>
      <c r="HP75" s="400"/>
      <c r="HQ75" s="400"/>
      <c r="HR75" s="400"/>
      <c r="HS75" s="400"/>
      <c r="HT75" s="400"/>
      <c r="HU75" s="400"/>
      <c r="HV75" s="400"/>
      <c r="HW75" s="400"/>
      <c r="HX75" s="400"/>
      <c r="HY75" s="400"/>
      <c r="HZ75" s="400"/>
      <c r="IA75" s="400"/>
    </row>
    <row r="76" customFormat="false" ht="14.25" hidden="false" customHeight="true" outlineLevel="0" collapsed="false">
      <c r="A76" s="218"/>
      <c r="B76" s="218"/>
      <c r="C76" s="218"/>
      <c r="D76" s="218"/>
      <c r="E76" s="218"/>
      <c r="F76" s="218"/>
      <c r="G76" s="218"/>
      <c r="H76" s="439"/>
      <c r="I76" s="439"/>
      <c r="J76" s="439"/>
      <c r="K76" s="439"/>
      <c r="L76" s="204"/>
      <c r="M76" s="204"/>
      <c r="N76" s="204"/>
      <c r="O76" s="204"/>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c r="BW76" s="488"/>
      <c r="BX76" s="488"/>
      <c r="BY76" s="488"/>
      <c r="BZ76" s="488"/>
      <c r="CA76" s="488"/>
      <c r="CB76" s="488"/>
      <c r="CC76" s="488"/>
      <c r="CD76" s="488"/>
      <c r="CE76" s="488"/>
      <c r="CF76" s="488"/>
      <c r="CG76" s="495"/>
      <c r="CH76" s="495"/>
      <c r="CI76" s="495"/>
      <c r="CJ76" s="495"/>
      <c r="CK76" s="495"/>
      <c r="CL76" s="186" t="s">
        <v>135</v>
      </c>
      <c r="CM76" s="186"/>
      <c r="CN76" s="186"/>
      <c r="CO76" s="186"/>
      <c r="CP76" s="186"/>
      <c r="CQ76" s="186"/>
      <c r="CR76" s="186"/>
      <c r="CS76" s="186"/>
      <c r="CT76" s="186"/>
      <c r="CU76" s="186"/>
      <c r="CV76" s="186"/>
      <c r="CW76" s="186"/>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500"/>
      <c r="EV76" s="186" t="s">
        <v>137</v>
      </c>
      <c r="EW76" s="186"/>
      <c r="EX76" s="186"/>
      <c r="EY76" s="186"/>
      <c r="EZ76" s="186"/>
      <c r="FA76" s="186"/>
      <c r="FB76" s="186"/>
      <c r="FC76" s="186"/>
      <c r="FD76" s="186"/>
      <c r="FE76" s="318"/>
      <c r="FF76" s="72"/>
      <c r="FG76" s="72"/>
      <c r="FH76" s="72"/>
      <c r="FI76" s="72"/>
      <c r="FJ76" s="72"/>
      <c r="FK76" s="72"/>
      <c r="FL76" s="72"/>
      <c r="FM76" s="72"/>
      <c r="FN76" s="72"/>
      <c r="FO76" s="72"/>
      <c r="FP76" s="72"/>
      <c r="FQ76" s="72"/>
      <c r="FR76" s="72"/>
      <c r="FS76" s="72"/>
      <c r="FT76" s="496"/>
      <c r="FU76" s="496"/>
      <c r="FV76" s="496"/>
      <c r="FW76" s="391"/>
      <c r="FX76" s="301"/>
      <c r="FY76" s="301"/>
      <c r="FZ76" s="301"/>
      <c r="GA76" s="301"/>
      <c r="GB76" s="301"/>
      <c r="GC76" s="301"/>
      <c r="GD76" s="301"/>
      <c r="GE76" s="301"/>
      <c r="GF76" s="301"/>
      <c r="GG76" s="301"/>
      <c r="GH76" s="301"/>
      <c r="GI76" s="301"/>
      <c r="GJ76" s="301"/>
      <c r="GK76" s="301"/>
      <c r="GL76" s="301"/>
      <c r="GM76" s="301"/>
      <c r="GN76" s="301"/>
      <c r="GO76" s="301"/>
      <c r="GP76" s="301"/>
      <c r="GQ76" s="301"/>
      <c r="GR76" s="301"/>
      <c r="GS76" s="301"/>
      <c r="GT76" s="301"/>
      <c r="GU76" s="301"/>
      <c r="GV76" s="470"/>
      <c r="GX76" s="400"/>
      <c r="GY76" s="400"/>
      <c r="GZ76" s="400"/>
      <c r="HA76" s="400"/>
      <c r="HB76" s="400"/>
      <c r="HC76" s="400"/>
      <c r="HD76" s="400"/>
      <c r="HE76" s="400"/>
      <c r="HF76" s="400"/>
      <c r="HG76" s="400"/>
      <c r="HH76" s="400"/>
      <c r="HI76" s="400"/>
      <c r="HJ76" s="400"/>
      <c r="HK76" s="400"/>
      <c r="HL76" s="400"/>
      <c r="HM76" s="400"/>
      <c r="HN76" s="400"/>
      <c r="HO76" s="400"/>
      <c r="HP76" s="400"/>
      <c r="HQ76" s="400"/>
      <c r="HR76" s="400"/>
      <c r="HS76" s="400"/>
      <c r="HT76" s="400"/>
      <c r="HU76" s="400"/>
      <c r="HV76" s="400"/>
      <c r="HW76" s="400"/>
      <c r="HX76" s="400"/>
      <c r="HY76" s="400"/>
      <c r="HZ76" s="400"/>
      <c r="IA76" s="400"/>
    </row>
    <row r="77" customFormat="false" ht="17.25" hidden="false" customHeight="true" outlineLevel="0" collapsed="false">
      <c r="A77" s="218"/>
      <c r="B77" s="218"/>
      <c r="C77" s="218"/>
      <c r="D77" s="218"/>
      <c r="E77" s="218"/>
      <c r="F77" s="218"/>
      <c r="G77" s="218"/>
      <c r="H77" s="439"/>
      <c r="I77" s="439"/>
      <c r="J77" s="439"/>
      <c r="K77" s="439"/>
      <c r="L77" s="204"/>
      <c r="M77" s="204"/>
      <c r="N77" s="204"/>
      <c r="O77" s="204"/>
      <c r="P77" s="485" t="s">
        <v>259</v>
      </c>
      <c r="CG77" s="495"/>
      <c r="CH77" s="495"/>
      <c r="CI77" s="495"/>
      <c r="CJ77" s="495"/>
      <c r="CK77" s="495"/>
      <c r="CL77" s="186"/>
      <c r="CM77" s="186"/>
      <c r="CN77" s="186"/>
      <c r="CO77" s="186"/>
      <c r="CP77" s="186"/>
      <c r="CQ77" s="186"/>
      <c r="CR77" s="186"/>
      <c r="CS77" s="186"/>
      <c r="CT77" s="186"/>
      <c r="CU77" s="186"/>
      <c r="CV77" s="186"/>
      <c r="CW77" s="186"/>
      <c r="CX77" s="256"/>
      <c r="CY77" s="260" t="s">
        <v>301</v>
      </c>
      <c r="CZ77" s="241"/>
      <c r="DA77" s="241"/>
      <c r="DB77" s="241"/>
      <c r="DC77" s="241"/>
      <c r="DD77" s="241"/>
      <c r="DE77" s="241"/>
      <c r="DF77" s="248" t="str">
        <f aca="false">IF('「入力シート」こちらで入力'!D93="あり","■","")</f>
        <v/>
      </c>
      <c r="DG77" s="248"/>
      <c r="DH77" s="144" t="s">
        <v>318</v>
      </c>
      <c r="DI77" s="241"/>
      <c r="DJ77" s="241"/>
      <c r="DK77" s="241"/>
      <c r="DL77" s="241"/>
      <c r="DM77" s="256"/>
      <c r="DN77" s="256"/>
      <c r="DO77" s="256"/>
      <c r="DP77" s="256"/>
      <c r="DQ77" s="279" t="str">
        <f aca="false">IF('「入力シート」こちらで入力'!D93="あり",'「入力シート」こちらで入力'!I93,"")</f>
        <v/>
      </c>
      <c r="DR77" s="279"/>
      <c r="DS77" s="279"/>
      <c r="DT77" s="279"/>
      <c r="DU77" s="279"/>
      <c r="DV77" s="279"/>
      <c r="DW77" s="260" t="s">
        <v>319</v>
      </c>
      <c r="DX77" s="241"/>
      <c r="DY77" s="241"/>
      <c r="DZ77" s="241"/>
      <c r="EA77" s="241"/>
      <c r="EB77" s="241"/>
      <c r="EC77" s="241"/>
      <c r="ED77" s="241"/>
      <c r="EE77" s="260" t="s">
        <v>320</v>
      </c>
      <c r="EF77" s="241"/>
      <c r="EG77" s="241"/>
      <c r="EH77" s="241"/>
      <c r="EI77" s="241"/>
      <c r="EJ77" s="248" t="str">
        <f aca="false">IF('「入力シート」こちらで入力'!D93="なし","■","")</f>
        <v/>
      </c>
      <c r="EK77" s="248"/>
      <c r="EL77" s="274" t="s">
        <v>209</v>
      </c>
      <c r="EM77" s="241"/>
      <c r="EN77" s="241"/>
      <c r="EO77" s="241"/>
      <c r="EP77" s="241"/>
      <c r="EQ77" s="241"/>
      <c r="ER77" s="241"/>
      <c r="ET77" s="256"/>
      <c r="EU77" s="270"/>
      <c r="EV77" s="186"/>
      <c r="EW77" s="186"/>
      <c r="EX77" s="186"/>
      <c r="EY77" s="186"/>
      <c r="EZ77" s="186"/>
      <c r="FA77" s="186"/>
      <c r="FB77" s="186"/>
      <c r="FC77" s="186"/>
      <c r="FD77" s="186"/>
      <c r="FE77" s="501"/>
      <c r="FF77" s="502"/>
      <c r="FG77" s="248" t="str">
        <f aca="false">IF('「入力シート」こちらで入力'!D94="可能","■","")</f>
        <v/>
      </c>
      <c r="FH77" s="248"/>
      <c r="FI77" s="260" t="s">
        <v>321</v>
      </c>
      <c r="FJ77" s="502"/>
      <c r="FK77" s="502"/>
      <c r="FL77" s="502"/>
      <c r="FM77" s="502"/>
      <c r="FN77" s="502"/>
      <c r="FO77" s="502"/>
      <c r="FP77" s="502"/>
      <c r="FQ77" s="502"/>
      <c r="FR77" s="248" t="str">
        <f aca="false">IF('「入力シート」こちらで入力'!D94="否","■","")</f>
        <v/>
      </c>
      <c r="FS77" s="248"/>
      <c r="FT77" s="260" t="s">
        <v>322</v>
      </c>
      <c r="FU77" s="502"/>
      <c r="FV77" s="502"/>
      <c r="FW77" s="206"/>
      <c r="GV77" s="251"/>
      <c r="GX77" s="400"/>
      <c r="GY77" s="400"/>
      <c r="GZ77" s="400"/>
      <c r="HA77" s="400"/>
      <c r="HB77" s="400"/>
      <c r="HC77" s="400"/>
      <c r="HD77" s="400"/>
      <c r="HE77" s="400"/>
      <c r="HF77" s="400"/>
      <c r="HG77" s="400"/>
      <c r="HH77" s="400"/>
      <c r="HI77" s="400"/>
      <c r="HJ77" s="400"/>
      <c r="HK77" s="400"/>
      <c r="HL77" s="400"/>
      <c r="HM77" s="400"/>
      <c r="HN77" s="400"/>
      <c r="HO77" s="400"/>
      <c r="HP77" s="400"/>
      <c r="HQ77" s="400"/>
      <c r="HR77" s="400"/>
      <c r="HS77" s="400"/>
      <c r="HT77" s="400"/>
      <c r="HU77" s="400"/>
      <c r="HV77" s="400"/>
      <c r="HW77" s="400"/>
      <c r="HX77" s="400"/>
      <c r="HY77" s="400"/>
      <c r="HZ77" s="400"/>
      <c r="IA77" s="400"/>
    </row>
    <row r="78" customFormat="false" ht="14.25" hidden="false" customHeight="true" outlineLevel="0" collapsed="false">
      <c r="A78" s="218"/>
      <c r="B78" s="218"/>
      <c r="C78" s="218"/>
      <c r="D78" s="218"/>
      <c r="E78" s="218"/>
      <c r="F78" s="218"/>
      <c r="G78" s="218"/>
      <c r="H78" s="439"/>
      <c r="I78" s="439"/>
      <c r="J78" s="439"/>
      <c r="K78" s="439"/>
      <c r="L78" s="204"/>
      <c r="M78" s="204"/>
      <c r="N78" s="204"/>
      <c r="O78" s="204"/>
      <c r="P78" s="503" t="n">
        <f aca="false">'「入力シート」こちらで入力'!D30</f>
        <v>0</v>
      </c>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3"/>
      <c r="BW78" s="503"/>
      <c r="BX78" s="503"/>
      <c r="BY78" s="503"/>
      <c r="BZ78" s="503"/>
      <c r="CA78" s="503"/>
      <c r="CB78" s="503"/>
      <c r="CC78" s="503"/>
      <c r="CD78" s="503"/>
      <c r="CE78" s="503"/>
      <c r="CF78" s="503"/>
      <c r="CG78" s="495"/>
      <c r="CH78" s="495"/>
      <c r="CI78" s="495"/>
      <c r="CJ78" s="495"/>
      <c r="CK78" s="495"/>
      <c r="CL78" s="186"/>
      <c r="CM78" s="186"/>
      <c r="CN78" s="186"/>
      <c r="CO78" s="186"/>
      <c r="CP78" s="186"/>
      <c r="CQ78" s="186"/>
      <c r="CR78" s="186"/>
      <c r="CS78" s="186"/>
      <c r="CT78" s="186"/>
      <c r="CU78" s="186"/>
      <c r="CV78" s="186"/>
      <c r="CW78" s="186"/>
      <c r="CX78" s="335"/>
      <c r="CY78" s="312"/>
      <c r="CZ78" s="79"/>
      <c r="DA78" s="79"/>
      <c r="DB78" s="79"/>
      <c r="DC78" s="79"/>
      <c r="DD78" s="79"/>
      <c r="DE78" s="352" t="s">
        <v>234</v>
      </c>
      <c r="DF78" s="352"/>
      <c r="DG78" s="312"/>
      <c r="DH78" s="312"/>
      <c r="DI78" s="312"/>
      <c r="DJ78" s="312"/>
      <c r="DK78" s="312"/>
      <c r="DL78" s="312"/>
      <c r="DM78" s="312"/>
      <c r="DN78" s="312"/>
      <c r="DO78" s="79"/>
      <c r="DP78" s="79"/>
      <c r="DQ78" s="79"/>
      <c r="DR78" s="79"/>
      <c r="DS78" s="79"/>
      <c r="DT78" s="79"/>
      <c r="DU78" s="79"/>
      <c r="DV78" s="312"/>
      <c r="DW78" s="312"/>
      <c r="DX78" s="312"/>
      <c r="DY78" s="312"/>
      <c r="DZ78" s="312"/>
      <c r="EA78" s="312"/>
      <c r="EB78" s="312"/>
      <c r="EC78" s="312"/>
      <c r="ED78" s="312"/>
      <c r="EE78" s="312"/>
      <c r="EF78" s="312"/>
      <c r="EG78" s="79"/>
      <c r="EH78" s="125"/>
      <c r="EI78" s="312"/>
      <c r="EJ78" s="352" t="s">
        <v>234</v>
      </c>
      <c r="EK78" s="352"/>
      <c r="EL78" s="312"/>
      <c r="EM78" s="312"/>
      <c r="EN78" s="312"/>
      <c r="EO78" s="312"/>
      <c r="EP78" s="312"/>
      <c r="EQ78" s="312"/>
      <c r="ER78" s="312"/>
      <c r="ES78" s="335"/>
      <c r="ET78" s="335"/>
      <c r="EU78" s="504"/>
      <c r="EV78" s="186"/>
      <c r="EW78" s="186"/>
      <c r="EX78" s="186"/>
      <c r="EY78" s="186"/>
      <c r="EZ78" s="186"/>
      <c r="FA78" s="186"/>
      <c r="FB78" s="186"/>
      <c r="FC78" s="186"/>
      <c r="FD78" s="186"/>
      <c r="FE78" s="505" t="s">
        <v>234</v>
      </c>
      <c r="FF78" s="79"/>
      <c r="FG78" s="312"/>
      <c r="FH78" s="79"/>
      <c r="FI78" s="79"/>
      <c r="FJ78" s="312"/>
      <c r="FK78" s="312"/>
      <c r="FL78" s="312"/>
      <c r="FM78" s="312"/>
      <c r="FN78" s="312"/>
      <c r="FO78" s="312"/>
      <c r="FP78" s="312"/>
      <c r="FQ78" s="506"/>
      <c r="FR78" s="506"/>
      <c r="FS78" s="506"/>
      <c r="FT78" s="506"/>
      <c r="FU78" s="352" t="s">
        <v>234</v>
      </c>
      <c r="FV78" s="352"/>
      <c r="FW78" s="312"/>
      <c r="FX78" s="312"/>
      <c r="FY78" s="79"/>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5"/>
      <c r="GX78" s="400"/>
      <c r="GY78" s="400"/>
      <c r="GZ78" s="400"/>
      <c r="HA78" s="400"/>
      <c r="HB78" s="400"/>
      <c r="HC78" s="400"/>
      <c r="HD78" s="400"/>
      <c r="HE78" s="400"/>
      <c r="HF78" s="400"/>
      <c r="HG78" s="400"/>
      <c r="HH78" s="400"/>
      <c r="HI78" s="400"/>
      <c r="HJ78" s="400"/>
      <c r="HK78" s="400"/>
      <c r="HL78" s="400"/>
      <c r="HM78" s="400"/>
      <c r="HN78" s="400"/>
      <c r="HO78" s="400"/>
      <c r="HP78" s="400"/>
      <c r="HQ78" s="400"/>
      <c r="HR78" s="400"/>
      <c r="HS78" s="400"/>
      <c r="HT78" s="400"/>
      <c r="HU78" s="400"/>
      <c r="HV78" s="400"/>
      <c r="HW78" s="400"/>
      <c r="HX78" s="400"/>
      <c r="HY78" s="400"/>
      <c r="HZ78" s="400"/>
      <c r="IA78" s="400"/>
    </row>
    <row r="79" customFormat="false" ht="14.25" hidden="false" customHeight="true" outlineLevel="0" collapsed="false">
      <c r="A79" s="218"/>
      <c r="B79" s="218"/>
      <c r="C79" s="218"/>
      <c r="D79" s="218"/>
      <c r="E79" s="218"/>
      <c r="F79" s="218"/>
      <c r="G79" s="218"/>
      <c r="H79" s="439"/>
      <c r="I79" s="439"/>
      <c r="J79" s="439"/>
      <c r="K79" s="439"/>
      <c r="L79" s="204"/>
      <c r="M79" s="204"/>
      <c r="N79" s="204"/>
      <c r="O79" s="204"/>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3"/>
      <c r="BW79" s="503"/>
      <c r="BX79" s="503"/>
      <c r="BY79" s="503"/>
      <c r="BZ79" s="503"/>
      <c r="CA79" s="503"/>
      <c r="CB79" s="503"/>
      <c r="CC79" s="503"/>
      <c r="CD79" s="503"/>
      <c r="CE79" s="503"/>
      <c r="CF79" s="503"/>
      <c r="CG79" s="495"/>
      <c r="CH79" s="495"/>
      <c r="CI79" s="495"/>
      <c r="CJ79" s="495"/>
      <c r="CK79" s="495"/>
      <c r="CL79" s="186" t="s">
        <v>139</v>
      </c>
      <c r="CM79" s="186"/>
      <c r="CN79" s="186"/>
      <c r="CO79" s="186"/>
      <c r="CP79" s="186"/>
      <c r="CQ79" s="186"/>
      <c r="CR79" s="186"/>
      <c r="CS79" s="186"/>
      <c r="CT79" s="186"/>
      <c r="CU79" s="186"/>
      <c r="CV79" s="186"/>
      <c r="CW79" s="186"/>
      <c r="CX79" s="326"/>
      <c r="CY79" s="72"/>
      <c r="CZ79" s="72"/>
      <c r="DA79" s="72"/>
      <c r="DB79" s="72"/>
      <c r="DC79" s="72"/>
      <c r="DD79" s="72"/>
      <c r="DE79" s="374" t="s">
        <v>234</v>
      </c>
      <c r="DF79" s="374"/>
      <c r="DG79" s="301"/>
      <c r="DH79" s="301"/>
      <c r="DI79" s="301"/>
      <c r="DJ79" s="301"/>
      <c r="DK79" s="301"/>
      <c r="DL79" s="301"/>
      <c r="DM79" s="301"/>
      <c r="DN79" s="301"/>
      <c r="DO79" s="72"/>
      <c r="DP79" s="72"/>
      <c r="DQ79" s="72"/>
      <c r="DR79" s="72"/>
      <c r="DS79" s="72"/>
      <c r="DT79" s="72"/>
      <c r="DU79" s="72"/>
      <c r="DV79" s="301"/>
      <c r="DW79" s="301"/>
      <c r="DX79" s="301"/>
      <c r="DY79" s="301"/>
      <c r="DZ79" s="301"/>
      <c r="EA79" s="301"/>
      <c r="EB79" s="305"/>
      <c r="EC79" s="186" t="s">
        <v>323</v>
      </c>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507"/>
      <c r="EZ79" s="326"/>
      <c r="FA79" s="496"/>
      <c r="FB79" s="496"/>
      <c r="FC79" s="301"/>
      <c r="FD79" s="301"/>
      <c r="FE79" s="374" t="s">
        <v>234</v>
      </c>
      <c r="FF79" s="374"/>
      <c r="FG79" s="72"/>
      <c r="FH79" s="72"/>
      <c r="FI79" s="72"/>
      <c r="FJ79" s="301"/>
      <c r="FK79" s="301"/>
      <c r="FL79" s="301"/>
      <c r="FM79" s="301"/>
      <c r="FN79" s="301"/>
      <c r="FO79" s="301"/>
      <c r="FP79" s="301"/>
      <c r="FQ79" s="496"/>
      <c r="FR79" s="496"/>
      <c r="FS79" s="496"/>
      <c r="FT79" s="496"/>
      <c r="FU79" s="374" t="s">
        <v>234</v>
      </c>
      <c r="FV79" s="374"/>
      <c r="FW79" s="72"/>
      <c r="FX79" s="72"/>
      <c r="FY79" s="72"/>
      <c r="FZ79" s="301"/>
      <c r="GA79" s="301"/>
      <c r="GB79" s="301"/>
      <c r="GC79" s="301"/>
      <c r="GD79" s="301"/>
      <c r="GE79" s="301"/>
      <c r="GF79" s="301"/>
      <c r="GG79" s="301"/>
      <c r="GH79" s="301"/>
      <c r="GI79" s="301"/>
      <c r="GJ79" s="301"/>
      <c r="GK79" s="301"/>
      <c r="GL79" s="301"/>
      <c r="GM79" s="301"/>
      <c r="GN79" s="301"/>
      <c r="GO79" s="301"/>
      <c r="GP79" s="301"/>
      <c r="GQ79" s="301"/>
      <c r="GR79" s="301"/>
      <c r="GS79" s="301"/>
      <c r="GT79" s="301"/>
      <c r="GU79" s="301"/>
      <c r="GV79" s="470"/>
      <c r="GX79" s="400"/>
      <c r="GY79" s="400"/>
      <c r="GZ79" s="400"/>
      <c r="HA79" s="400"/>
      <c r="HB79" s="400"/>
      <c r="HC79" s="400"/>
      <c r="HD79" s="400"/>
      <c r="HE79" s="400"/>
      <c r="HF79" s="400"/>
      <c r="HG79" s="400"/>
      <c r="HH79" s="400"/>
      <c r="HI79" s="400"/>
      <c r="HJ79" s="400"/>
      <c r="HK79" s="400"/>
      <c r="HL79" s="400"/>
      <c r="HM79" s="400"/>
      <c r="HN79" s="400"/>
      <c r="HO79" s="400"/>
      <c r="HP79" s="400"/>
      <c r="HQ79" s="400"/>
      <c r="HR79" s="400"/>
      <c r="HS79" s="400"/>
      <c r="HT79" s="400"/>
      <c r="HU79" s="400"/>
      <c r="HV79" s="400"/>
      <c r="HW79" s="400"/>
      <c r="HX79" s="400"/>
      <c r="HY79" s="400"/>
      <c r="HZ79" s="400"/>
      <c r="IA79" s="400"/>
    </row>
    <row r="80" customFormat="false" ht="17.25" hidden="false" customHeight="true" outlineLevel="0" collapsed="false">
      <c r="A80" s="218"/>
      <c r="B80" s="218"/>
      <c r="C80" s="218"/>
      <c r="D80" s="218"/>
      <c r="E80" s="218"/>
      <c r="F80" s="218"/>
      <c r="G80" s="218"/>
      <c r="H80" s="508" t="s">
        <v>43</v>
      </c>
      <c r="I80" s="508"/>
      <c r="J80" s="508"/>
      <c r="K80" s="508"/>
      <c r="L80" s="497" t="s">
        <v>324</v>
      </c>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7"/>
      <c r="BS80" s="497"/>
      <c r="BT80" s="497"/>
      <c r="BU80" s="497"/>
      <c r="BV80" s="497"/>
      <c r="BW80" s="497"/>
      <c r="BX80" s="497"/>
      <c r="BY80" s="497"/>
      <c r="BZ80" s="497"/>
      <c r="CA80" s="497"/>
      <c r="CB80" s="497"/>
      <c r="CC80" s="497"/>
      <c r="CD80" s="497"/>
      <c r="CE80" s="497"/>
      <c r="CF80" s="497"/>
      <c r="CG80" s="495"/>
      <c r="CH80" s="495"/>
      <c r="CI80" s="495"/>
      <c r="CJ80" s="495"/>
      <c r="CK80" s="495"/>
      <c r="CL80" s="186"/>
      <c r="CM80" s="186"/>
      <c r="CN80" s="186"/>
      <c r="CO80" s="186"/>
      <c r="CP80" s="186"/>
      <c r="CQ80" s="186"/>
      <c r="CR80" s="186"/>
      <c r="CS80" s="186"/>
      <c r="CT80" s="186"/>
      <c r="CU80" s="186"/>
      <c r="CV80" s="186"/>
      <c r="CW80" s="186"/>
      <c r="CX80" s="256"/>
      <c r="CY80" s="256"/>
      <c r="CZ80" s="248" t="str">
        <f aca="false">IF('「入力シート」こちらで入力'!D95="あり","■","")</f>
        <v/>
      </c>
      <c r="DA80" s="248"/>
      <c r="DB80" s="260" t="s">
        <v>325</v>
      </c>
      <c r="DC80" s="63"/>
      <c r="DD80" s="63"/>
      <c r="DE80" s="63"/>
      <c r="DF80" s="63"/>
      <c r="DG80" s="279" t="str">
        <f aca="false">IF('「入力シート」こちらで入力'!D95="あり",'「入力シート」こちらで入力'!H95,"")</f>
        <v/>
      </c>
      <c r="DH80" s="279"/>
      <c r="DI80" s="279"/>
      <c r="DJ80" s="279"/>
      <c r="DK80" s="279"/>
      <c r="DL80" s="144" t="s">
        <v>326</v>
      </c>
      <c r="DM80" s="63"/>
      <c r="DN80" s="63"/>
      <c r="DO80" s="63"/>
      <c r="DP80" s="241"/>
      <c r="DQ80" s="241"/>
      <c r="DR80" s="241"/>
      <c r="DS80" s="248" t="str">
        <f aca="false">IF('「入力シート」こちらで入力'!D95="なし","■","")</f>
        <v/>
      </c>
      <c r="DT80" s="248"/>
      <c r="DU80" s="274" t="s">
        <v>209</v>
      </c>
      <c r="DX80" s="63"/>
      <c r="DY80" s="241"/>
      <c r="DZ80" s="241"/>
      <c r="EA80" s="241"/>
      <c r="EB80" s="276"/>
      <c r="EC80" s="186"/>
      <c r="ED80" s="186"/>
      <c r="EE80" s="186"/>
      <c r="EF80" s="186"/>
      <c r="EG80" s="186"/>
      <c r="EH80" s="186"/>
      <c r="EI80" s="186"/>
      <c r="EJ80" s="186"/>
      <c r="EK80" s="186"/>
      <c r="EL80" s="186"/>
      <c r="EM80" s="186"/>
      <c r="EN80" s="186"/>
      <c r="EO80" s="186"/>
      <c r="EP80" s="186"/>
      <c r="EQ80" s="186"/>
      <c r="ER80" s="186"/>
      <c r="ES80" s="186"/>
      <c r="ET80" s="186"/>
      <c r="EU80" s="186"/>
      <c r="EV80" s="186"/>
      <c r="EW80" s="186"/>
      <c r="EX80" s="186"/>
      <c r="EY80" s="268"/>
      <c r="EZ80" s="256"/>
      <c r="FA80" s="248" t="str">
        <f aca="false">IF('「入力シート」こちらで入力'!D96="あり","■","")</f>
        <v/>
      </c>
      <c r="FB80" s="248"/>
      <c r="FC80" s="260" t="s">
        <v>325</v>
      </c>
      <c r="FD80" s="63"/>
      <c r="FE80" s="63"/>
      <c r="FG80" s="63"/>
      <c r="FH80" s="63"/>
      <c r="FI80" s="279" t="str">
        <f aca="false">IF('「入力シート」こちらで入力'!D96="あり",'「入力シート」こちらで入力'!H96,"")</f>
        <v/>
      </c>
      <c r="FJ80" s="279"/>
      <c r="FK80" s="279"/>
      <c r="FL80" s="279"/>
      <c r="FM80" s="279"/>
      <c r="FN80" s="63"/>
      <c r="FO80" s="260" t="s">
        <v>326</v>
      </c>
      <c r="FP80" s="63"/>
      <c r="FQ80" s="256"/>
      <c r="FS80" s="63"/>
      <c r="FT80" s="63"/>
      <c r="FU80" s="63"/>
      <c r="FV80" s="206"/>
      <c r="FZ80" s="248" t="str">
        <f aca="false">IF('「入力シート」こちらで入力'!D96="なし","■","")</f>
        <v/>
      </c>
      <c r="GA80" s="248"/>
      <c r="GB80" s="274" t="s">
        <v>209</v>
      </c>
      <c r="GF80" s="260" t="s">
        <v>234</v>
      </c>
      <c r="GG80" s="63"/>
      <c r="GV80" s="251"/>
      <c r="GX80" s="400"/>
      <c r="GY80" s="400"/>
      <c r="GZ80" s="400"/>
      <c r="HA80" s="400"/>
      <c r="HB80" s="400"/>
      <c r="HC80" s="400"/>
      <c r="HD80" s="400"/>
      <c r="HE80" s="400"/>
      <c r="HF80" s="400"/>
      <c r="HG80" s="400"/>
      <c r="HH80" s="400"/>
      <c r="HI80" s="400"/>
      <c r="HJ80" s="400"/>
      <c r="HK80" s="400"/>
      <c r="HL80" s="400"/>
      <c r="HM80" s="400"/>
      <c r="HN80" s="400"/>
      <c r="HO80" s="400"/>
      <c r="HP80" s="400"/>
      <c r="HQ80" s="400"/>
      <c r="HR80" s="400"/>
      <c r="HS80" s="400"/>
      <c r="HT80" s="400"/>
      <c r="HU80" s="400"/>
      <c r="HV80" s="400"/>
      <c r="HW80" s="400"/>
      <c r="HX80" s="400"/>
      <c r="HY80" s="400"/>
      <c r="HZ80" s="400"/>
      <c r="IA80" s="400"/>
    </row>
    <row r="81" customFormat="false" ht="14.25" hidden="false" customHeight="true" outlineLevel="0" collapsed="false">
      <c r="A81" s="218"/>
      <c r="B81" s="218"/>
      <c r="C81" s="218"/>
      <c r="D81" s="218"/>
      <c r="E81" s="218"/>
      <c r="F81" s="218"/>
      <c r="G81" s="218"/>
      <c r="H81" s="508"/>
      <c r="I81" s="508"/>
      <c r="J81" s="508"/>
      <c r="K81" s="508"/>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7"/>
      <c r="BS81" s="497"/>
      <c r="BT81" s="497"/>
      <c r="BU81" s="497"/>
      <c r="BV81" s="497"/>
      <c r="BW81" s="497"/>
      <c r="BX81" s="497"/>
      <c r="BY81" s="497"/>
      <c r="BZ81" s="497"/>
      <c r="CA81" s="497"/>
      <c r="CB81" s="497"/>
      <c r="CC81" s="497"/>
      <c r="CD81" s="497"/>
      <c r="CE81" s="497"/>
      <c r="CF81" s="497"/>
      <c r="CG81" s="495"/>
      <c r="CH81" s="495"/>
      <c r="CI81" s="495"/>
      <c r="CJ81" s="495"/>
      <c r="CK81" s="495"/>
      <c r="CL81" s="186"/>
      <c r="CM81" s="186"/>
      <c r="CN81" s="186"/>
      <c r="CO81" s="186"/>
      <c r="CP81" s="186"/>
      <c r="CQ81" s="186"/>
      <c r="CR81" s="186"/>
      <c r="CS81" s="186"/>
      <c r="CT81" s="186"/>
      <c r="CU81" s="186"/>
      <c r="CV81" s="186"/>
      <c r="CW81" s="186"/>
      <c r="CX81" s="335"/>
      <c r="CY81" s="335"/>
      <c r="CZ81" s="125"/>
      <c r="DA81" s="125"/>
      <c r="DB81" s="125"/>
      <c r="DC81" s="125"/>
      <c r="DD81" s="125"/>
      <c r="DE81" s="125"/>
      <c r="DF81" s="125"/>
      <c r="DG81" s="125"/>
      <c r="DH81" s="125"/>
      <c r="DI81" s="335"/>
      <c r="DJ81" s="335"/>
      <c r="DK81" s="335"/>
      <c r="DL81" s="335"/>
      <c r="DM81" s="125"/>
      <c r="DN81" s="125"/>
      <c r="DO81" s="125"/>
      <c r="DP81" s="125"/>
      <c r="DQ81" s="125"/>
      <c r="DR81" s="125"/>
      <c r="DS81" s="125"/>
      <c r="DT81" s="125"/>
      <c r="DU81" s="125"/>
      <c r="DV81" s="125"/>
      <c r="DW81" s="79"/>
      <c r="DX81" s="79"/>
      <c r="DY81" s="312"/>
      <c r="DZ81" s="312"/>
      <c r="EA81" s="312"/>
      <c r="EB81" s="310"/>
      <c r="EC81" s="186"/>
      <c r="ED81" s="186"/>
      <c r="EE81" s="186"/>
      <c r="EF81" s="186"/>
      <c r="EG81" s="186"/>
      <c r="EH81" s="186"/>
      <c r="EI81" s="186"/>
      <c r="EJ81" s="186"/>
      <c r="EK81" s="186"/>
      <c r="EL81" s="186"/>
      <c r="EM81" s="186"/>
      <c r="EN81" s="186"/>
      <c r="EO81" s="186"/>
      <c r="EP81" s="186"/>
      <c r="EQ81" s="186"/>
      <c r="ER81" s="186"/>
      <c r="ES81" s="186"/>
      <c r="ET81" s="186"/>
      <c r="EU81" s="186"/>
      <c r="EV81" s="186"/>
      <c r="EW81" s="186"/>
      <c r="EX81" s="186"/>
      <c r="EY81" s="334"/>
      <c r="EZ81" s="79"/>
      <c r="FA81" s="335"/>
      <c r="FB81" s="335"/>
      <c r="FC81" s="335"/>
      <c r="FD81" s="335"/>
      <c r="FE81" s="335"/>
      <c r="FF81" s="335"/>
      <c r="FG81" s="335"/>
      <c r="FH81" s="335"/>
      <c r="FI81" s="335"/>
      <c r="FJ81" s="335"/>
      <c r="FK81" s="335"/>
      <c r="FL81" s="335"/>
      <c r="FM81" s="335"/>
      <c r="FN81" s="335"/>
      <c r="FO81" s="335"/>
      <c r="FP81" s="335"/>
      <c r="FQ81" s="335"/>
      <c r="FR81" s="335"/>
      <c r="FS81" s="335"/>
      <c r="FT81" s="335"/>
      <c r="FU81" s="335"/>
      <c r="FV81" s="335"/>
      <c r="FW81" s="238"/>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5"/>
      <c r="GX81" s="400"/>
      <c r="GY81" s="400"/>
      <c r="GZ81" s="400"/>
      <c r="HA81" s="400"/>
      <c r="HB81" s="400"/>
      <c r="HC81" s="400"/>
      <c r="HD81" s="400"/>
      <c r="HE81" s="400"/>
      <c r="HF81" s="400"/>
      <c r="HG81" s="400"/>
      <c r="HH81" s="400"/>
      <c r="HI81" s="400"/>
      <c r="HJ81" s="400"/>
      <c r="HK81" s="400"/>
      <c r="HL81" s="400"/>
      <c r="HM81" s="400"/>
      <c r="HN81" s="400"/>
      <c r="HO81" s="400"/>
      <c r="HP81" s="400"/>
      <c r="HQ81" s="400"/>
      <c r="HR81" s="400"/>
      <c r="HS81" s="400"/>
      <c r="HT81" s="400"/>
      <c r="HU81" s="400"/>
      <c r="HV81" s="400"/>
      <c r="HW81" s="400"/>
      <c r="HX81" s="400"/>
      <c r="HY81" s="400"/>
      <c r="HZ81" s="400"/>
      <c r="IA81" s="400"/>
    </row>
    <row r="82" customFormat="false" ht="9.75" hidden="false" customHeight="true" outlineLevel="0" collapsed="false">
      <c r="A82" s="218"/>
      <c r="B82" s="218"/>
      <c r="C82" s="218"/>
      <c r="D82" s="218"/>
      <c r="E82" s="218"/>
      <c r="F82" s="218"/>
      <c r="G82" s="218"/>
      <c r="H82" s="508"/>
      <c r="I82" s="508"/>
      <c r="J82" s="508"/>
      <c r="K82" s="508"/>
      <c r="L82" s="509" t="n">
        <f aca="false">'「入力シート」こちらで入力'!D31</f>
        <v>0</v>
      </c>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509"/>
      <c r="BS82" s="509"/>
      <c r="BT82" s="509"/>
      <c r="BU82" s="509"/>
      <c r="BV82" s="509"/>
      <c r="BW82" s="509"/>
      <c r="BX82" s="509"/>
      <c r="BY82" s="509"/>
      <c r="BZ82" s="509"/>
      <c r="CA82" s="509"/>
      <c r="CB82" s="509"/>
      <c r="CC82" s="509"/>
      <c r="CD82" s="509"/>
      <c r="CE82" s="509"/>
      <c r="CF82" s="509"/>
      <c r="CG82" s="495"/>
      <c r="CH82" s="495"/>
      <c r="CI82" s="495"/>
      <c r="CJ82" s="495"/>
      <c r="CK82" s="495"/>
      <c r="CL82" s="186" t="s">
        <v>327</v>
      </c>
      <c r="CM82" s="186"/>
      <c r="CN82" s="186"/>
      <c r="CO82" s="186"/>
      <c r="CP82" s="186"/>
      <c r="CQ82" s="186"/>
      <c r="CR82" s="186"/>
      <c r="CS82" s="186"/>
      <c r="CT82" s="186"/>
      <c r="CU82" s="186"/>
      <c r="CV82" s="186"/>
      <c r="CW82" s="186"/>
      <c r="CX82" s="186" t="s">
        <v>328</v>
      </c>
      <c r="CY82" s="186"/>
      <c r="CZ82" s="186"/>
      <c r="DA82" s="186"/>
      <c r="DB82" s="186"/>
      <c r="DC82" s="186"/>
      <c r="DD82" s="186"/>
      <c r="DE82" s="186"/>
      <c r="DF82" s="186"/>
      <c r="DG82" s="186"/>
      <c r="DH82" s="186"/>
      <c r="DI82" s="186"/>
      <c r="DJ82" s="368"/>
      <c r="DK82" s="301"/>
      <c r="DL82" s="301"/>
      <c r="DM82" s="301"/>
      <c r="DN82" s="301"/>
      <c r="DO82" s="301"/>
      <c r="DP82" s="301"/>
      <c r="DQ82" s="301"/>
      <c r="DR82" s="301"/>
      <c r="DS82" s="301"/>
      <c r="DT82" s="301"/>
      <c r="DU82" s="301"/>
      <c r="DV82" s="301"/>
      <c r="DW82" s="301"/>
      <c r="DX82" s="72"/>
      <c r="DY82" s="301"/>
      <c r="DZ82" s="301"/>
      <c r="EA82" s="301"/>
      <c r="EB82" s="301"/>
      <c r="EC82" s="319"/>
      <c r="ED82" s="319"/>
      <c r="EE82" s="319"/>
      <c r="EF82" s="319"/>
      <c r="EG82" s="319"/>
      <c r="EH82" s="319"/>
      <c r="EI82" s="319"/>
      <c r="EJ82" s="319"/>
      <c r="EK82" s="319"/>
      <c r="EL82" s="319"/>
      <c r="EM82" s="319"/>
      <c r="EN82" s="319"/>
      <c r="EO82" s="319"/>
      <c r="EP82" s="319"/>
      <c r="EQ82" s="319"/>
      <c r="ER82" s="319"/>
      <c r="ES82" s="319"/>
      <c r="ET82" s="510"/>
      <c r="EU82" s="186" t="s">
        <v>329</v>
      </c>
      <c r="EV82" s="186"/>
      <c r="EW82" s="186"/>
      <c r="EX82" s="186"/>
      <c r="EY82" s="186"/>
      <c r="EZ82" s="186"/>
      <c r="FA82" s="186"/>
      <c r="FB82" s="186"/>
      <c r="FC82" s="186"/>
      <c r="FD82" s="186"/>
      <c r="FE82" s="186"/>
      <c r="FF82" s="186"/>
      <c r="FG82" s="301"/>
      <c r="FH82" s="301"/>
      <c r="FI82" s="301"/>
      <c r="FJ82" s="301"/>
      <c r="FK82" s="301"/>
      <c r="FL82" s="301"/>
      <c r="FM82" s="301"/>
      <c r="FN82" s="301"/>
      <c r="FO82" s="301"/>
      <c r="FP82" s="301"/>
      <c r="FQ82" s="301"/>
      <c r="FR82" s="301"/>
      <c r="FS82" s="301"/>
      <c r="FT82" s="301"/>
      <c r="FU82" s="301"/>
      <c r="FV82" s="301"/>
      <c r="FW82" s="301"/>
      <c r="FX82" s="301"/>
      <c r="FY82" s="301"/>
      <c r="FZ82" s="301"/>
      <c r="GA82" s="301"/>
      <c r="GB82" s="301"/>
      <c r="GC82" s="301"/>
      <c r="GD82" s="301"/>
      <c r="GE82" s="301"/>
      <c r="GF82" s="301"/>
      <c r="GG82" s="301"/>
      <c r="GH82" s="301"/>
      <c r="GI82" s="301"/>
      <c r="GJ82" s="301"/>
      <c r="GK82" s="301"/>
      <c r="GL82" s="301"/>
      <c r="GM82" s="301"/>
      <c r="GN82" s="301"/>
      <c r="GO82" s="301"/>
      <c r="GP82" s="301"/>
      <c r="GQ82" s="301"/>
      <c r="GR82" s="301"/>
      <c r="GS82" s="301"/>
      <c r="GT82" s="301"/>
      <c r="GU82" s="301"/>
      <c r="GV82" s="470"/>
      <c r="GX82" s="400"/>
      <c r="GY82" s="400"/>
      <c r="GZ82" s="400"/>
      <c r="HA82" s="400"/>
      <c r="HB82" s="400"/>
      <c r="HC82" s="400"/>
      <c r="HD82" s="400"/>
      <c r="HE82" s="400"/>
      <c r="HF82" s="400"/>
      <c r="HG82" s="400"/>
      <c r="HH82" s="400"/>
      <c r="HI82" s="400"/>
      <c r="HJ82" s="400"/>
      <c r="HK82" s="400"/>
      <c r="HL82" s="400"/>
      <c r="HM82" s="400"/>
      <c r="HN82" s="400"/>
      <c r="HO82" s="400"/>
      <c r="HP82" s="400"/>
      <c r="HQ82" s="400"/>
      <c r="HR82" s="400"/>
      <c r="HS82" s="400"/>
      <c r="HT82" s="400"/>
      <c r="HU82" s="400"/>
      <c r="HV82" s="400"/>
      <c r="HW82" s="400"/>
      <c r="HX82" s="400"/>
      <c r="HY82" s="400"/>
      <c r="HZ82" s="400"/>
      <c r="IA82" s="400"/>
    </row>
    <row r="83" customFormat="false" ht="17.25" hidden="false" customHeight="true" outlineLevel="0" collapsed="false">
      <c r="A83" s="218"/>
      <c r="B83" s="218"/>
      <c r="C83" s="218"/>
      <c r="D83" s="218"/>
      <c r="E83" s="218"/>
      <c r="F83" s="218"/>
      <c r="G83" s="218"/>
      <c r="H83" s="508"/>
      <c r="I83" s="508"/>
      <c r="J83" s="508"/>
      <c r="K83" s="508"/>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509"/>
      <c r="BS83" s="509"/>
      <c r="BT83" s="509"/>
      <c r="BU83" s="509"/>
      <c r="BV83" s="509"/>
      <c r="BW83" s="509"/>
      <c r="BX83" s="509"/>
      <c r="BY83" s="509"/>
      <c r="BZ83" s="509"/>
      <c r="CA83" s="509"/>
      <c r="CB83" s="509"/>
      <c r="CC83" s="509"/>
      <c r="CD83" s="509"/>
      <c r="CE83" s="509"/>
      <c r="CF83" s="509"/>
      <c r="CG83" s="495"/>
      <c r="CH83" s="495"/>
      <c r="CI83" s="495"/>
      <c r="CJ83" s="495"/>
      <c r="CK83" s="495"/>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51"/>
      <c r="DK83" s="248" t="str">
        <f aca="false">IF('「入力シート」こちらで入力'!D97="あり","■","")</f>
        <v/>
      </c>
      <c r="DL83" s="248"/>
      <c r="DM83" s="260" t="s">
        <v>325</v>
      </c>
      <c r="DN83" s="63"/>
      <c r="DO83" s="241"/>
      <c r="DP83" s="241"/>
      <c r="DQ83" s="241"/>
      <c r="DR83" s="248" t="str">
        <f aca="false">IF('「入力シート」こちらで入力'!H97="可能","■","")</f>
        <v/>
      </c>
      <c r="DS83" s="248"/>
      <c r="DT83" s="498" t="s">
        <v>330</v>
      </c>
      <c r="DU83" s="498"/>
      <c r="DV83" s="498"/>
      <c r="DW83" s="498"/>
      <c r="DX83" s="498"/>
      <c r="DY83" s="498"/>
      <c r="DZ83" s="498"/>
      <c r="EB83" s="248" t="str">
        <f aca="false">IF('「入力シート」こちらで入力'!H97="不可","■","")</f>
        <v/>
      </c>
      <c r="EC83" s="248"/>
      <c r="ED83" s="498" t="s">
        <v>331</v>
      </c>
      <c r="EE83" s="498"/>
      <c r="EF83" s="498"/>
      <c r="EG83" s="498"/>
      <c r="EH83" s="498"/>
      <c r="EI83" s="498"/>
      <c r="EJ83" s="498"/>
      <c r="EK83" s="257"/>
      <c r="EL83" s="257"/>
      <c r="EM83" s="248" t="str">
        <f aca="false">IF('「入力シート」こちらで入力'!D97="なし","■","")</f>
        <v/>
      </c>
      <c r="EN83" s="248"/>
      <c r="EO83" s="274" t="s">
        <v>209</v>
      </c>
      <c r="ER83" s="257"/>
      <c r="ES83" s="257"/>
      <c r="ET83" s="511"/>
      <c r="EU83" s="186"/>
      <c r="EV83" s="186"/>
      <c r="EW83" s="186"/>
      <c r="EX83" s="186"/>
      <c r="EY83" s="186"/>
      <c r="EZ83" s="186"/>
      <c r="FA83" s="186"/>
      <c r="FB83" s="186"/>
      <c r="FC83" s="186"/>
      <c r="FD83" s="186"/>
      <c r="FE83" s="186"/>
      <c r="FF83" s="186"/>
      <c r="FG83" s="63"/>
      <c r="FH83" s="248" t="str">
        <f aca="false">IF('「入力シート」こちらで入力'!D98="あり","■","")</f>
        <v/>
      </c>
      <c r="FI83" s="248"/>
      <c r="FJ83" s="260" t="s">
        <v>325</v>
      </c>
      <c r="FK83" s="63"/>
      <c r="FL83" s="241"/>
      <c r="FM83" s="241"/>
      <c r="FN83" s="241"/>
      <c r="FO83" s="248" t="str">
        <f aca="false">IF('「入力シート」こちらで入力'!H98="可能","■","")</f>
        <v/>
      </c>
      <c r="FP83" s="248"/>
      <c r="FQ83" s="498" t="s">
        <v>330</v>
      </c>
      <c r="FR83" s="498"/>
      <c r="FS83" s="498"/>
      <c r="FT83" s="498"/>
      <c r="FU83" s="498"/>
      <c r="FV83" s="498"/>
      <c r="FW83" s="498"/>
      <c r="FY83" s="248" t="str">
        <f aca="false">IF('「入力シート」こちらで入力'!H97="不可","■","")</f>
        <v/>
      </c>
      <c r="FZ83" s="248"/>
      <c r="GA83" s="498" t="s">
        <v>331</v>
      </c>
      <c r="GB83" s="498"/>
      <c r="GC83" s="498"/>
      <c r="GD83" s="498"/>
      <c r="GE83" s="498"/>
      <c r="GF83" s="498"/>
      <c r="GG83" s="498"/>
      <c r="GH83" s="257"/>
      <c r="GI83" s="257"/>
      <c r="GJ83" s="248" t="str">
        <f aca="false">IF('「入力シート」こちらで入力'!D98="なし","■","")</f>
        <v/>
      </c>
      <c r="GK83" s="248"/>
      <c r="GL83" s="274" t="s">
        <v>209</v>
      </c>
      <c r="GO83" s="257"/>
      <c r="GP83" s="257"/>
      <c r="GV83" s="251"/>
      <c r="GX83" s="400"/>
      <c r="GY83" s="400"/>
      <c r="GZ83" s="400"/>
      <c r="HA83" s="400"/>
      <c r="HB83" s="400"/>
      <c r="HC83" s="400"/>
      <c r="HD83" s="400"/>
      <c r="HE83" s="400"/>
      <c r="HF83" s="400"/>
      <c r="HG83" s="400"/>
      <c r="HH83" s="400"/>
      <c r="HI83" s="400"/>
      <c r="HJ83" s="400"/>
      <c r="HK83" s="400"/>
      <c r="HL83" s="400"/>
      <c r="HM83" s="400"/>
      <c r="HN83" s="400"/>
      <c r="HO83" s="400"/>
      <c r="HP83" s="400"/>
      <c r="HQ83" s="400"/>
      <c r="HR83" s="400"/>
      <c r="HS83" s="400"/>
      <c r="HT83" s="400"/>
      <c r="HU83" s="400"/>
      <c r="HV83" s="400"/>
      <c r="HW83" s="400"/>
      <c r="HX83" s="400"/>
      <c r="HY83" s="400"/>
      <c r="HZ83" s="400"/>
      <c r="IA83" s="400"/>
    </row>
    <row r="84" customFormat="false" ht="11.25" hidden="false" customHeight="true" outlineLevel="0" collapsed="false">
      <c r="A84" s="218"/>
      <c r="B84" s="218"/>
      <c r="C84" s="218"/>
      <c r="D84" s="218"/>
      <c r="E84" s="218"/>
      <c r="F84" s="218"/>
      <c r="G84" s="218"/>
      <c r="H84" s="508"/>
      <c r="I84" s="508"/>
      <c r="J84" s="508"/>
      <c r="K84" s="508"/>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509"/>
      <c r="BS84" s="509"/>
      <c r="BT84" s="509"/>
      <c r="BU84" s="509"/>
      <c r="BV84" s="509"/>
      <c r="BW84" s="509"/>
      <c r="BX84" s="509"/>
      <c r="BY84" s="509"/>
      <c r="BZ84" s="509"/>
      <c r="CA84" s="509"/>
      <c r="CB84" s="509"/>
      <c r="CC84" s="509"/>
      <c r="CD84" s="509"/>
      <c r="CE84" s="509"/>
      <c r="CF84" s="509"/>
      <c r="CG84" s="495"/>
      <c r="CH84" s="495"/>
      <c r="CI84" s="495"/>
      <c r="CJ84" s="495"/>
      <c r="CK84" s="495"/>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387"/>
      <c r="DK84" s="335"/>
      <c r="DL84" s="335"/>
      <c r="DM84" s="125"/>
      <c r="DN84" s="125"/>
      <c r="DO84" s="125"/>
      <c r="DP84" s="125"/>
      <c r="DQ84" s="125"/>
      <c r="DR84" s="125"/>
      <c r="DS84" s="125"/>
      <c r="DT84" s="125"/>
      <c r="DU84" s="125"/>
      <c r="DV84" s="125"/>
      <c r="DW84" s="79"/>
      <c r="DX84" s="79"/>
      <c r="DY84" s="312"/>
      <c r="DZ84" s="312"/>
      <c r="EA84" s="312"/>
      <c r="EB84" s="312"/>
      <c r="EC84" s="512"/>
      <c r="ED84" s="512"/>
      <c r="EE84" s="512"/>
      <c r="EF84" s="512"/>
      <c r="EG84" s="512"/>
      <c r="EH84" s="512"/>
      <c r="EI84" s="512"/>
      <c r="EJ84" s="512"/>
      <c r="EK84" s="512"/>
      <c r="EL84" s="512"/>
      <c r="EM84" s="512"/>
      <c r="EN84" s="512"/>
      <c r="EO84" s="512"/>
      <c r="EP84" s="512"/>
      <c r="EQ84" s="512"/>
      <c r="ER84" s="512"/>
      <c r="ES84" s="512"/>
      <c r="ET84" s="513"/>
      <c r="EU84" s="186"/>
      <c r="EV84" s="186"/>
      <c r="EW84" s="186"/>
      <c r="EX84" s="186"/>
      <c r="EY84" s="186"/>
      <c r="EZ84" s="186"/>
      <c r="FA84" s="186"/>
      <c r="FB84" s="186"/>
      <c r="FC84" s="186"/>
      <c r="FD84" s="186"/>
      <c r="FE84" s="186"/>
      <c r="FF84" s="186"/>
      <c r="FG84" s="335"/>
      <c r="FH84" s="335"/>
      <c r="FI84" s="335"/>
      <c r="FJ84" s="335"/>
      <c r="FK84" s="335"/>
      <c r="FL84" s="335"/>
      <c r="FM84" s="335"/>
      <c r="FN84" s="335"/>
      <c r="FO84" s="335"/>
      <c r="FP84" s="335"/>
      <c r="FQ84" s="335"/>
      <c r="FR84" s="335"/>
      <c r="FS84" s="335"/>
      <c r="FT84" s="335"/>
      <c r="FU84" s="335"/>
      <c r="FV84" s="335"/>
      <c r="FW84" s="238"/>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5"/>
      <c r="GX84" s="400"/>
      <c r="GY84" s="400"/>
      <c r="GZ84" s="400"/>
      <c r="HA84" s="400"/>
      <c r="HB84" s="400"/>
      <c r="HC84" s="400"/>
      <c r="HD84" s="400"/>
      <c r="HE84" s="400"/>
      <c r="HF84" s="400"/>
      <c r="HG84" s="400"/>
      <c r="HH84" s="400"/>
      <c r="HI84" s="400"/>
      <c r="HJ84" s="400"/>
      <c r="HK84" s="400"/>
      <c r="HL84" s="400"/>
      <c r="HM84" s="400"/>
      <c r="HN84" s="400"/>
      <c r="HO84" s="400"/>
      <c r="HP84" s="400"/>
      <c r="HQ84" s="400"/>
      <c r="HR84" s="400"/>
      <c r="HS84" s="400"/>
      <c r="HT84" s="400"/>
      <c r="HU84" s="400"/>
      <c r="HV84" s="400"/>
      <c r="HW84" s="400"/>
      <c r="HX84" s="400"/>
      <c r="HY84" s="400"/>
      <c r="HZ84" s="400"/>
      <c r="IA84" s="400"/>
    </row>
    <row r="85" customFormat="false" ht="6.75" hidden="false" customHeight="true" outlineLevel="0" collapsed="false">
      <c r="A85" s="218"/>
      <c r="B85" s="218"/>
      <c r="C85" s="218"/>
      <c r="D85" s="218"/>
      <c r="E85" s="218"/>
      <c r="F85" s="218"/>
      <c r="G85" s="218"/>
      <c r="H85" s="508"/>
      <c r="I85" s="508"/>
      <c r="J85" s="508"/>
      <c r="K85" s="508"/>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509"/>
      <c r="BS85" s="509"/>
      <c r="BT85" s="509"/>
      <c r="BU85" s="509"/>
      <c r="BV85" s="509"/>
      <c r="BW85" s="509"/>
      <c r="BX85" s="509"/>
      <c r="BY85" s="509"/>
      <c r="BZ85" s="509"/>
      <c r="CA85" s="509"/>
      <c r="CB85" s="509"/>
      <c r="CC85" s="509"/>
      <c r="CD85" s="509"/>
      <c r="CE85" s="509"/>
      <c r="CF85" s="509"/>
      <c r="CG85" s="514" t="s">
        <v>332</v>
      </c>
      <c r="CH85" s="514"/>
      <c r="CI85" s="514"/>
      <c r="CJ85" s="514"/>
      <c r="CK85" s="514"/>
      <c r="CL85" s="318"/>
      <c r="CM85" s="72"/>
      <c r="CN85" s="72"/>
      <c r="CO85" s="72"/>
      <c r="CP85" s="72"/>
      <c r="CQ85" s="72"/>
      <c r="CR85" s="72"/>
      <c r="CS85" s="72"/>
      <c r="CT85" s="72"/>
      <c r="CU85" s="72"/>
      <c r="CV85" s="72"/>
      <c r="CW85" s="72"/>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1"/>
      <c r="DW85" s="301"/>
      <c r="DX85" s="301"/>
      <c r="DY85" s="301"/>
      <c r="DZ85" s="301"/>
      <c r="EA85" s="301"/>
      <c r="EB85" s="301"/>
      <c r="EC85" s="301"/>
      <c r="ED85" s="301"/>
      <c r="EE85" s="301"/>
      <c r="EF85" s="301"/>
      <c r="EG85" s="301"/>
      <c r="EH85" s="301"/>
      <c r="EI85" s="301"/>
      <c r="EJ85" s="301"/>
      <c r="EK85" s="301"/>
      <c r="EL85" s="301"/>
      <c r="EM85" s="301"/>
      <c r="EN85" s="301"/>
      <c r="EO85" s="301"/>
      <c r="EP85" s="301"/>
      <c r="EQ85" s="301"/>
      <c r="ER85" s="301"/>
      <c r="ES85" s="301"/>
      <c r="ET85" s="301"/>
      <c r="EU85" s="301"/>
      <c r="EV85" s="301"/>
      <c r="EW85" s="301"/>
      <c r="EX85" s="301"/>
      <c r="EY85" s="301"/>
      <c r="EZ85" s="301"/>
      <c r="FA85" s="301"/>
      <c r="FB85" s="301"/>
      <c r="FC85" s="301"/>
      <c r="FD85" s="301"/>
      <c r="FE85" s="301"/>
      <c r="FF85" s="301"/>
      <c r="FG85" s="301"/>
      <c r="FH85" s="301"/>
      <c r="FI85" s="301"/>
      <c r="FJ85" s="301"/>
      <c r="FK85" s="301"/>
      <c r="FL85" s="301"/>
      <c r="FM85" s="301"/>
      <c r="FN85" s="301"/>
      <c r="FO85" s="301"/>
      <c r="FP85" s="301"/>
      <c r="FQ85" s="301"/>
      <c r="FR85" s="301"/>
      <c r="FS85" s="301"/>
      <c r="FT85" s="301"/>
      <c r="FU85" s="301"/>
      <c r="FV85" s="301"/>
      <c r="FW85" s="301"/>
      <c r="FX85" s="301"/>
      <c r="FY85" s="301"/>
      <c r="FZ85" s="301"/>
      <c r="GA85" s="301"/>
      <c r="GB85" s="301"/>
      <c r="GC85" s="301"/>
      <c r="GD85" s="301"/>
      <c r="GE85" s="301"/>
      <c r="GF85" s="301"/>
      <c r="GG85" s="301"/>
      <c r="GH85" s="301"/>
      <c r="GI85" s="301"/>
      <c r="GJ85" s="301"/>
      <c r="GK85" s="301"/>
      <c r="GL85" s="301"/>
      <c r="GM85" s="301"/>
      <c r="GN85" s="301"/>
      <c r="GO85" s="301"/>
      <c r="GP85" s="301"/>
      <c r="GQ85" s="301"/>
      <c r="GR85" s="301"/>
      <c r="GS85" s="301"/>
      <c r="GT85" s="301"/>
      <c r="GU85" s="301"/>
      <c r="GV85" s="470"/>
      <c r="GX85" s="400"/>
      <c r="GY85" s="400"/>
      <c r="GZ85" s="400"/>
      <c r="HA85" s="400"/>
      <c r="HB85" s="400"/>
      <c r="HC85" s="400"/>
      <c r="HD85" s="400"/>
      <c r="HE85" s="400"/>
      <c r="HF85" s="400"/>
      <c r="HG85" s="400"/>
      <c r="HH85" s="400"/>
      <c r="HI85" s="400"/>
      <c r="HJ85" s="400"/>
      <c r="HK85" s="400"/>
      <c r="HL85" s="400"/>
      <c r="HM85" s="400"/>
      <c r="HN85" s="400"/>
      <c r="HO85" s="400"/>
      <c r="HP85" s="400"/>
      <c r="HQ85" s="400"/>
      <c r="HR85" s="400"/>
      <c r="HS85" s="400"/>
      <c r="HT85" s="400"/>
      <c r="HU85" s="400"/>
      <c r="HV85" s="400"/>
      <c r="HW85" s="400"/>
      <c r="HX85" s="400"/>
      <c r="HY85" s="400"/>
      <c r="HZ85" s="400"/>
      <c r="IA85" s="400"/>
    </row>
    <row r="86" customFormat="false" ht="17.25" hidden="false" customHeight="true" outlineLevel="0" collapsed="false">
      <c r="A86" s="218"/>
      <c r="B86" s="218"/>
      <c r="C86" s="218"/>
      <c r="D86" s="218"/>
      <c r="E86" s="218"/>
      <c r="F86" s="218"/>
      <c r="G86" s="218"/>
      <c r="H86" s="508"/>
      <c r="I86" s="508"/>
      <c r="J86" s="508"/>
      <c r="K86" s="508"/>
      <c r="L86" s="186" t="s">
        <v>333</v>
      </c>
      <c r="M86" s="186"/>
      <c r="N86" s="186"/>
      <c r="O86" s="186"/>
      <c r="P86" s="186"/>
      <c r="Q86" s="186"/>
      <c r="R86" s="186"/>
      <c r="S86" s="186"/>
      <c r="T86" s="186"/>
      <c r="U86" s="186"/>
      <c r="V86" s="444"/>
      <c r="W86" s="515" t="n">
        <f aca="false">'「入力シート」こちらで入力'!D32</f>
        <v>0</v>
      </c>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5"/>
      <c r="BY86" s="515"/>
      <c r="BZ86" s="515"/>
      <c r="CA86" s="515"/>
      <c r="CB86" s="515"/>
      <c r="CC86" s="515"/>
      <c r="CD86" s="515"/>
      <c r="CE86" s="515"/>
      <c r="CF86" s="516"/>
      <c r="CG86" s="514"/>
      <c r="CH86" s="514"/>
      <c r="CI86" s="514"/>
      <c r="CJ86" s="514"/>
      <c r="CK86" s="514"/>
      <c r="CL86" s="497" t="s">
        <v>334</v>
      </c>
      <c r="CM86" s="497"/>
      <c r="CN86" s="497"/>
      <c r="CO86" s="497"/>
      <c r="CP86" s="497"/>
      <c r="CQ86" s="497"/>
      <c r="CR86" s="497"/>
      <c r="CS86" s="497"/>
      <c r="CT86" s="497"/>
      <c r="CU86" s="497"/>
      <c r="CV86" s="497"/>
      <c r="CW86" s="497"/>
      <c r="CX86" s="497"/>
      <c r="CY86" s="497"/>
      <c r="CZ86" s="497"/>
      <c r="DA86" s="497"/>
      <c r="DB86" s="497"/>
      <c r="DC86" s="517" t="n">
        <f aca="false">('「入力シート」こちらで入力'!D99)</f>
        <v>2025</v>
      </c>
      <c r="DD86" s="517"/>
      <c r="DE86" s="517"/>
      <c r="DF86" s="517"/>
      <c r="DG86" s="517"/>
      <c r="DH86" s="517"/>
      <c r="DI86" s="517"/>
      <c r="DJ86" s="517"/>
      <c r="DK86" s="244" t="s">
        <v>49</v>
      </c>
      <c r="DL86" s="244"/>
      <c r="DM86" s="244"/>
      <c r="DN86" s="279" t="n">
        <f aca="false">('「入力シート」こちらで入力'!G99)</f>
        <v>3</v>
      </c>
      <c r="DO86" s="279"/>
      <c r="DP86" s="279"/>
      <c r="DQ86" s="279"/>
      <c r="DR86" s="279"/>
      <c r="DS86" s="244" t="s">
        <v>147</v>
      </c>
      <c r="DT86" s="244"/>
      <c r="DU86" s="244"/>
      <c r="DV86" s="425" t="s">
        <v>335</v>
      </c>
      <c r="DW86" s="425"/>
      <c r="DX86" s="425"/>
      <c r="DY86" s="425"/>
      <c r="DZ86" s="425"/>
      <c r="EA86" s="244" t="s">
        <v>90</v>
      </c>
      <c r="EB86" s="244"/>
      <c r="EC86" s="244"/>
      <c r="ED86" s="455"/>
      <c r="EE86" s="455"/>
      <c r="EF86" s="293" t="s">
        <v>336</v>
      </c>
      <c r="EG86" s="293"/>
      <c r="EH86" s="293"/>
      <c r="EI86" s="293"/>
      <c r="EJ86" s="293"/>
      <c r="EK86" s="293"/>
      <c r="EL86" s="293"/>
      <c r="EM86" s="293"/>
      <c r="EN86" s="293"/>
      <c r="EO86" s="293"/>
      <c r="EP86" s="293"/>
      <c r="EQ86" s="293"/>
      <c r="ER86" s="293"/>
      <c r="ES86" s="293"/>
      <c r="ET86" s="293"/>
      <c r="EU86" s="293"/>
      <c r="EV86" s="293"/>
      <c r="EW86" s="293"/>
      <c r="EX86" s="293"/>
      <c r="EY86" s="293"/>
      <c r="EZ86" s="293"/>
      <c r="FA86" s="293"/>
      <c r="FB86" s="293"/>
      <c r="FC86" s="293"/>
      <c r="FD86" s="293"/>
      <c r="FE86" s="293"/>
      <c r="FF86" s="293"/>
      <c r="FG86" s="293"/>
      <c r="FH86" s="293"/>
      <c r="FI86" s="293"/>
      <c r="FJ86" s="293"/>
      <c r="FK86" s="293"/>
      <c r="FL86" s="293"/>
      <c r="FM86" s="293"/>
      <c r="FN86" s="293"/>
      <c r="FO86" s="293"/>
      <c r="FP86" s="293"/>
      <c r="FQ86" s="293"/>
      <c r="FR86" s="293"/>
      <c r="FS86" s="293"/>
      <c r="FT86" s="293"/>
      <c r="FU86" s="293"/>
      <c r="FV86" s="293"/>
      <c r="FW86" s="293"/>
      <c r="FX86" s="293"/>
      <c r="FY86" s="293"/>
      <c r="FZ86" s="293"/>
      <c r="GA86" s="293"/>
      <c r="GH86" s="63"/>
      <c r="GV86" s="251"/>
      <c r="GX86" s="400"/>
      <c r="GY86" s="400"/>
      <c r="GZ86" s="400"/>
      <c r="HA86" s="400"/>
      <c r="HB86" s="400"/>
      <c r="HC86" s="400"/>
      <c r="HD86" s="400"/>
      <c r="HE86" s="400"/>
      <c r="HF86" s="400"/>
      <c r="HG86" s="400"/>
      <c r="HH86" s="400"/>
      <c r="HI86" s="400"/>
      <c r="HJ86" s="400"/>
      <c r="HK86" s="400"/>
      <c r="HL86" s="400"/>
      <c r="HM86" s="400"/>
      <c r="HN86" s="400"/>
      <c r="HO86" s="400"/>
      <c r="HP86" s="400"/>
      <c r="HQ86" s="400"/>
      <c r="HR86" s="400"/>
      <c r="HS86" s="400"/>
      <c r="HT86" s="400"/>
      <c r="HU86" s="400"/>
      <c r="HV86" s="400"/>
      <c r="HW86" s="400"/>
      <c r="HX86" s="400"/>
      <c r="HY86" s="400"/>
      <c r="HZ86" s="400"/>
      <c r="IA86" s="400"/>
    </row>
    <row r="87" customFormat="false" ht="9.95" hidden="false" customHeight="true" outlineLevel="0" collapsed="false">
      <c r="A87" s="218"/>
      <c r="B87" s="218"/>
      <c r="C87" s="218"/>
      <c r="D87" s="218"/>
      <c r="E87" s="218"/>
      <c r="F87" s="218"/>
      <c r="G87" s="218"/>
      <c r="H87" s="508"/>
      <c r="I87" s="508"/>
      <c r="J87" s="508"/>
      <c r="K87" s="508"/>
      <c r="L87" s="186"/>
      <c r="M87" s="186"/>
      <c r="N87" s="186"/>
      <c r="O87" s="186"/>
      <c r="P87" s="186"/>
      <c r="Q87" s="186"/>
      <c r="R87" s="186"/>
      <c r="S87" s="186"/>
      <c r="T87" s="186"/>
      <c r="U87" s="186"/>
      <c r="V87" s="518"/>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5"/>
      <c r="BY87" s="515"/>
      <c r="BZ87" s="515"/>
      <c r="CA87" s="515"/>
      <c r="CB87" s="515"/>
      <c r="CC87" s="515"/>
      <c r="CD87" s="515"/>
      <c r="CE87" s="515"/>
      <c r="CF87" s="519"/>
      <c r="CG87" s="514"/>
      <c r="CH87" s="514"/>
      <c r="CI87" s="514"/>
      <c r="CJ87" s="514"/>
      <c r="CK87" s="514"/>
      <c r="CL87" s="520"/>
      <c r="CM87" s="521"/>
      <c r="CN87" s="521"/>
      <c r="CO87" s="521"/>
      <c r="CP87" s="521"/>
      <c r="CQ87" s="521"/>
      <c r="CR87" s="521"/>
      <c r="CS87" s="521"/>
      <c r="CT87" s="521"/>
      <c r="CU87" s="521"/>
      <c r="CV87" s="521"/>
      <c r="CW87" s="521"/>
      <c r="CX87" s="521"/>
      <c r="CY87" s="521"/>
      <c r="CZ87" s="521"/>
      <c r="DA87" s="257"/>
      <c r="DB87" s="257"/>
      <c r="DC87" s="257"/>
      <c r="DD87" s="257"/>
      <c r="DE87" s="257"/>
      <c r="DF87" s="257"/>
      <c r="DG87" s="257"/>
      <c r="DI87" s="63"/>
      <c r="DJ87" s="63"/>
      <c r="DK87" s="63"/>
      <c r="DL87" s="206"/>
      <c r="DM87" s="206"/>
      <c r="DN87" s="206"/>
      <c r="DO87" s="206"/>
      <c r="DQ87" s="63"/>
      <c r="DR87" s="63"/>
      <c r="DZ87" s="63"/>
      <c r="EA87" s="63"/>
      <c r="EB87" s="455"/>
      <c r="EC87" s="455"/>
      <c r="ED87" s="455"/>
      <c r="EE87" s="455"/>
      <c r="EF87" s="522"/>
      <c r="EG87" s="522"/>
      <c r="EH87" s="522"/>
      <c r="EI87" s="522"/>
      <c r="EJ87" s="522"/>
      <c r="EK87" s="522"/>
      <c r="EL87" s="522"/>
      <c r="EM87" s="522"/>
      <c r="EN87" s="522"/>
      <c r="EO87" s="522"/>
      <c r="EP87" s="522"/>
      <c r="EQ87" s="522"/>
      <c r="ER87" s="522"/>
      <c r="ES87" s="522"/>
      <c r="ET87" s="522"/>
      <c r="EU87" s="522"/>
      <c r="EV87" s="522"/>
      <c r="EW87" s="522"/>
      <c r="EX87" s="522"/>
      <c r="EY87" s="522"/>
      <c r="EZ87" s="522"/>
      <c r="FA87" s="522"/>
      <c r="FB87" s="522"/>
      <c r="FC87" s="522"/>
      <c r="FD87" s="522"/>
      <c r="FE87" s="522"/>
      <c r="FF87" s="522"/>
      <c r="FG87" s="522"/>
      <c r="FH87" s="522"/>
      <c r="FI87" s="522"/>
      <c r="FJ87" s="522"/>
      <c r="FK87" s="522"/>
      <c r="FL87" s="522"/>
      <c r="FM87" s="522"/>
      <c r="FN87" s="522"/>
      <c r="FO87" s="522"/>
      <c r="FP87" s="522"/>
      <c r="FQ87" s="522"/>
      <c r="FR87" s="522"/>
      <c r="FS87" s="522"/>
      <c r="FT87" s="522"/>
      <c r="FU87" s="63"/>
      <c r="FV87" s="63"/>
      <c r="FW87" s="455"/>
      <c r="FX87" s="455"/>
      <c r="FY87" s="455"/>
      <c r="FZ87" s="455"/>
      <c r="GA87" s="455"/>
      <c r="GB87" s="455"/>
      <c r="GC87" s="455"/>
      <c r="GD87" s="455"/>
      <c r="GG87" s="63"/>
      <c r="GH87" s="63"/>
      <c r="GV87" s="251"/>
      <c r="GX87" s="400"/>
      <c r="GY87" s="400"/>
      <c r="GZ87" s="400"/>
      <c r="HA87" s="400"/>
      <c r="HB87" s="400"/>
      <c r="HC87" s="400"/>
      <c r="HD87" s="400"/>
      <c r="HE87" s="400"/>
      <c r="HF87" s="400"/>
      <c r="HG87" s="400"/>
      <c r="HH87" s="400"/>
      <c r="HI87" s="400"/>
      <c r="HJ87" s="400"/>
      <c r="HK87" s="400"/>
      <c r="HL87" s="400"/>
      <c r="HM87" s="400"/>
      <c r="HN87" s="400"/>
      <c r="HO87" s="400"/>
      <c r="HP87" s="400"/>
      <c r="HQ87" s="400"/>
      <c r="HR87" s="400"/>
      <c r="HS87" s="400"/>
      <c r="HT87" s="400"/>
      <c r="HU87" s="400"/>
      <c r="HV87" s="400"/>
      <c r="HW87" s="400"/>
      <c r="HX87" s="400"/>
      <c r="HY87" s="400"/>
      <c r="HZ87" s="400"/>
      <c r="IA87" s="400"/>
    </row>
    <row r="88" customFormat="false" ht="18" hidden="false" customHeight="true" outlineLevel="0" collapsed="false">
      <c r="A88" s="218"/>
      <c r="B88" s="218"/>
      <c r="C88" s="218"/>
      <c r="D88" s="218"/>
      <c r="E88" s="218"/>
      <c r="F88" s="218"/>
      <c r="G88" s="218"/>
      <c r="H88" s="523" t="s">
        <v>46</v>
      </c>
      <c r="I88" s="523"/>
      <c r="J88" s="523"/>
      <c r="K88" s="523"/>
      <c r="L88" s="487" t="s">
        <v>337</v>
      </c>
      <c r="M88" s="487"/>
      <c r="N88" s="487"/>
      <c r="O88" s="487"/>
      <c r="P88" s="487"/>
      <c r="Q88" s="487"/>
      <c r="R88" s="487"/>
      <c r="S88" s="487"/>
      <c r="T88" s="487"/>
      <c r="U88" s="487"/>
      <c r="V88" s="524" t="n">
        <f aca="false">'「入力シート」こちらで入力'!D33</f>
        <v>0</v>
      </c>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367" t="s">
        <v>338</v>
      </c>
      <c r="BN88" s="367"/>
      <c r="BO88" s="367"/>
      <c r="BP88" s="367"/>
      <c r="BQ88" s="367"/>
      <c r="BR88" s="367"/>
      <c r="BT88" s="70" t="s">
        <v>339</v>
      </c>
      <c r="BU88" s="70"/>
      <c r="BV88" s="70"/>
      <c r="BW88" s="70"/>
      <c r="BX88" s="70"/>
      <c r="BY88" s="525"/>
      <c r="BZ88" s="525"/>
      <c r="CA88" s="525"/>
      <c r="CB88" s="525"/>
      <c r="CC88" s="525"/>
      <c r="CD88" s="525"/>
      <c r="CE88" s="525"/>
      <c r="CF88" s="526"/>
      <c r="CG88" s="514"/>
      <c r="CH88" s="514"/>
      <c r="CI88" s="514"/>
      <c r="CJ88" s="514"/>
      <c r="CK88" s="514"/>
      <c r="CL88" s="498" t="s">
        <v>340</v>
      </c>
      <c r="CM88" s="498"/>
      <c r="CN88" s="498"/>
      <c r="CO88" s="498"/>
      <c r="CP88" s="498"/>
      <c r="CQ88" s="498"/>
      <c r="CR88" s="498"/>
      <c r="CS88" s="498"/>
      <c r="CT88" s="498"/>
      <c r="CU88" s="498"/>
      <c r="CV88" s="498"/>
      <c r="CW88" s="498"/>
      <c r="CX88" s="498"/>
      <c r="CY88" s="498"/>
      <c r="CZ88" s="498"/>
      <c r="DA88" s="498"/>
      <c r="DB88" s="498"/>
      <c r="DC88" s="498"/>
      <c r="DD88" s="498"/>
      <c r="DE88" s="498"/>
      <c r="DF88" s="498"/>
      <c r="DG88" s="498"/>
      <c r="DH88" s="498"/>
      <c r="DI88" s="498"/>
      <c r="DJ88" s="498"/>
      <c r="DK88" s="498"/>
      <c r="DL88" s="498"/>
      <c r="DM88" s="498"/>
      <c r="DN88" s="498"/>
      <c r="DO88" s="498"/>
      <c r="DP88" s="498"/>
      <c r="DQ88" s="498"/>
      <c r="DR88" s="498"/>
      <c r="DS88" s="498"/>
      <c r="DT88" s="498"/>
      <c r="DU88" s="498"/>
      <c r="DV88" s="498"/>
      <c r="DX88" s="256"/>
      <c r="DY88" s="248" t="str">
        <f aca="false">IF('「入力シート」こちらで入力'!D100="特になし","■","")</f>
        <v/>
      </c>
      <c r="DZ88" s="248"/>
      <c r="EA88" s="497" t="s">
        <v>341</v>
      </c>
      <c r="EB88" s="497"/>
      <c r="EC88" s="497"/>
      <c r="ED88" s="497"/>
      <c r="EE88" s="497"/>
      <c r="EF88" s="497"/>
      <c r="EG88" s="497"/>
      <c r="EH88" s="497"/>
      <c r="EI88" s="497"/>
      <c r="EM88" s="248" t="str">
        <f aca="false">IF('「入力シート」こちらで入力'!D100="あり","■","")</f>
        <v/>
      </c>
      <c r="EN88" s="248"/>
      <c r="EO88" s="527" t="s">
        <v>297</v>
      </c>
      <c r="EP88" s="527"/>
      <c r="EQ88" s="527"/>
      <c r="ER88" s="527"/>
      <c r="ES88" s="527"/>
      <c r="ET88" s="527"/>
      <c r="EU88" s="425" t="s">
        <v>200</v>
      </c>
      <c r="EV88" s="425"/>
      <c r="EW88" s="425"/>
      <c r="EY88" s="294" t="n">
        <f aca="false">'「入力シート」こちらで入力'!D101</f>
        <v>0</v>
      </c>
      <c r="EZ88" s="294"/>
      <c r="FA88" s="294"/>
      <c r="FB88" s="294"/>
      <c r="FC88" s="294"/>
      <c r="FD88" s="294"/>
      <c r="FE88" s="294"/>
      <c r="FF88" s="294"/>
      <c r="FG88" s="294"/>
      <c r="FH88" s="294"/>
      <c r="FI88" s="294"/>
      <c r="FJ88" s="294"/>
      <c r="FK88" s="294"/>
      <c r="FL88" s="294"/>
      <c r="FM88" s="294"/>
      <c r="FN88" s="294"/>
      <c r="FO88" s="294"/>
      <c r="FP88" s="294"/>
      <c r="FQ88" s="294"/>
      <c r="FR88" s="294"/>
      <c r="FS88" s="294"/>
      <c r="FT88" s="294"/>
      <c r="FU88" s="294"/>
      <c r="FV88" s="528" t="s">
        <v>201</v>
      </c>
      <c r="FW88" s="528"/>
      <c r="FX88" s="528"/>
      <c r="FY88" s="528"/>
      <c r="FZ88" s="63"/>
      <c r="GA88" s="63"/>
      <c r="GB88" s="63"/>
      <c r="GC88" s="63"/>
      <c r="GD88" s="63"/>
      <c r="GE88" s="63"/>
      <c r="GF88" s="63"/>
      <c r="GG88" s="63"/>
      <c r="GH88" s="63"/>
      <c r="GI88" s="63"/>
      <c r="GJ88" s="63"/>
      <c r="GK88" s="63"/>
      <c r="GL88" s="63"/>
      <c r="GM88" s="63"/>
      <c r="GV88" s="251"/>
      <c r="GX88" s="400"/>
      <c r="GY88" s="400"/>
      <c r="GZ88" s="400"/>
      <c r="HA88" s="400"/>
      <c r="HB88" s="400"/>
      <c r="HC88" s="400"/>
      <c r="HD88" s="400"/>
      <c r="HE88" s="400"/>
      <c r="HF88" s="400"/>
      <c r="HG88" s="400"/>
      <c r="HH88" s="400"/>
      <c r="HI88" s="400"/>
      <c r="HJ88" s="400"/>
      <c r="HK88" s="400"/>
      <c r="HL88" s="400"/>
      <c r="HM88" s="400"/>
      <c r="HN88" s="400"/>
      <c r="HO88" s="400"/>
      <c r="HP88" s="400"/>
      <c r="HQ88" s="400"/>
      <c r="HR88" s="400"/>
      <c r="HS88" s="400"/>
      <c r="HT88" s="400"/>
      <c r="HU88" s="400"/>
      <c r="HV88" s="400"/>
      <c r="HW88" s="400"/>
      <c r="HX88" s="400"/>
      <c r="HY88" s="400"/>
      <c r="HZ88" s="400"/>
      <c r="IA88" s="400"/>
    </row>
    <row r="89" customFormat="false" ht="12" hidden="false" customHeight="true" outlineLevel="0" collapsed="false">
      <c r="A89" s="218"/>
      <c r="B89" s="218"/>
      <c r="C89" s="218"/>
      <c r="D89" s="218"/>
      <c r="E89" s="218"/>
      <c r="F89" s="218"/>
      <c r="G89" s="218"/>
      <c r="H89" s="523"/>
      <c r="I89" s="523"/>
      <c r="J89" s="523"/>
      <c r="K89" s="523"/>
      <c r="L89" s="487"/>
      <c r="M89" s="487"/>
      <c r="N89" s="487"/>
      <c r="O89" s="487"/>
      <c r="P89" s="487"/>
      <c r="Q89" s="487"/>
      <c r="R89" s="487"/>
      <c r="S89" s="487"/>
      <c r="T89" s="487"/>
      <c r="U89" s="487"/>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367"/>
      <c r="BN89" s="367"/>
      <c r="BO89" s="367"/>
      <c r="BP89" s="367"/>
      <c r="BQ89" s="367"/>
      <c r="BR89" s="367"/>
      <c r="BT89" s="70"/>
      <c r="BU89" s="70"/>
      <c r="BV89" s="70"/>
      <c r="BW89" s="70"/>
      <c r="BX89" s="70"/>
      <c r="BY89" s="444"/>
      <c r="BZ89" s="444"/>
      <c r="CA89" s="444"/>
      <c r="CB89" s="444"/>
      <c r="CD89" s="63"/>
      <c r="CE89" s="63"/>
      <c r="CF89" s="529"/>
      <c r="CG89" s="514"/>
      <c r="CH89" s="514"/>
      <c r="CI89" s="514"/>
      <c r="CJ89" s="514"/>
      <c r="CK89" s="514"/>
      <c r="CL89" s="530"/>
      <c r="CM89" s="531"/>
      <c r="CN89" s="531"/>
      <c r="CO89" s="531"/>
      <c r="CP89" s="531"/>
      <c r="CQ89" s="531"/>
      <c r="CR89" s="531"/>
      <c r="CS89" s="531"/>
      <c r="CT89" s="531"/>
      <c r="CU89" s="531"/>
      <c r="CV89" s="531"/>
      <c r="CW89" s="531"/>
      <c r="CX89" s="531"/>
      <c r="CY89" s="531"/>
      <c r="CZ89" s="531"/>
      <c r="DA89" s="531"/>
      <c r="DB89" s="531"/>
      <c r="DC89" s="531"/>
      <c r="DD89" s="531"/>
      <c r="DE89" s="531"/>
      <c r="DF89" s="531"/>
      <c r="DG89" s="531"/>
      <c r="DH89" s="531"/>
      <c r="DI89" s="531"/>
      <c r="DJ89" s="531"/>
      <c r="DK89" s="531"/>
      <c r="DL89" s="531"/>
      <c r="DM89" s="531"/>
      <c r="DN89" s="531"/>
      <c r="DO89" s="531"/>
      <c r="DP89" s="531"/>
      <c r="DQ89" s="531"/>
      <c r="DR89" s="531"/>
      <c r="DS89" s="63"/>
      <c r="DT89" s="63"/>
      <c r="DU89" s="63"/>
      <c r="DV89" s="63"/>
      <c r="DW89" s="63"/>
      <c r="DY89" s="260" t="s">
        <v>234</v>
      </c>
      <c r="DZ89" s="260" t="s">
        <v>234</v>
      </c>
      <c r="EA89" s="260" t="s">
        <v>234</v>
      </c>
      <c r="EB89" s="260" t="s">
        <v>234</v>
      </c>
      <c r="EI89" s="521"/>
      <c r="EJ89" s="521"/>
      <c r="EK89" s="521"/>
      <c r="EL89" s="521"/>
      <c r="EM89" s="521"/>
      <c r="EN89" s="521"/>
      <c r="EO89" s="521"/>
      <c r="EP89" s="521"/>
      <c r="EQ89" s="521"/>
      <c r="ER89" s="521"/>
      <c r="ES89" s="63"/>
      <c r="ET89" s="63"/>
      <c r="EU89" s="63"/>
      <c r="EV89" s="63"/>
      <c r="EW89" s="63"/>
      <c r="EX89" s="63"/>
      <c r="EY89" s="63"/>
      <c r="EZ89" s="63"/>
      <c r="FA89" s="63"/>
      <c r="FB89" s="63"/>
      <c r="FC89" s="63"/>
      <c r="FD89" s="63"/>
      <c r="FE89" s="63"/>
      <c r="FF89" s="63"/>
      <c r="FG89" s="63"/>
      <c r="FH89" s="63"/>
      <c r="FI89" s="63"/>
      <c r="FJ89" s="63"/>
      <c r="FK89" s="63"/>
      <c r="FL89" s="63"/>
      <c r="FM89" s="532" t="s">
        <v>200</v>
      </c>
      <c r="FN89" s="532"/>
      <c r="FO89" s="532"/>
      <c r="FP89" s="533" t="str">
        <f aca="false">IF('「入力シート」こちらで入力'!D103="異なる",'「入力シート」こちらで入力'!I103,"")</f>
        <v/>
      </c>
      <c r="FQ89" s="533"/>
      <c r="FR89" s="533"/>
      <c r="FS89" s="533"/>
      <c r="FT89" s="533"/>
      <c r="FU89" s="533"/>
      <c r="FV89" s="533"/>
      <c r="FW89" s="533"/>
      <c r="FX89" s="533"/>
      <c r="FY89" s="533"/>
      <c r="FZ89" s="533"/>
      <c r="GA89" s="533"/>
      <c r="GB89" s="533"/>
      <c r="GC89" s="533"/>
      <c r="GD89" s="533"/>
      <c r="GE89" s="533"/>
      <c r="GF89" s="533"/>
      <c r="GG89" s="533"/>
      <c r="GH89" s="533"/>
      <c r="GI89" s="533"/>
      <c r="GJ89" s="533"/>
      <c r="GK89" s="533"/>
      <c r="GL89" s="533"/>
      <c r="GM89" s="533"/>
      <c r="GN89" s="533"/>
      <c r="GO89" s="532" t="s">
        <v>201</v>
      </c>
      <c r="GP89" s="532"/>
      <c r="GQ89" s="532"/>
      <c r="GV89" s="251"/>
      <c r="GX89" s="400"/>
      <c r="GY89" s="400"/>
      <c r="GZ89" s="400"/>
      <c r="HA89" s="400"/>
      <c r="HB89" s="400"/>
      <c r="HC89" s="400"/>
      <c r="HD89" s="400"/>
      <c r="HE89" s="400"/>
      <c r="HF89" s="400"/>
      <c r="HG89" s="400"/>
      <c r="HH89" s="400"/>
      <c r="HI89" s="400"/>
      <c r="HJ89" s="400"/>
      <c r="HK89" s="400"/>
      <c r="HL89" s="400"/>
      <c r="HM89" s="400"/>
      <c r="HN89" s="400"/>
      <c r="HO89" s="400"/>
      <c r="HP89" s="400"/>
      <c r="HQ89" s="400"/>
      <c r="HR89" s="400"/>
      <c r="HS89" s="400"/>
      <c r="HT89" s="400"/>
      <c r="HU89" s="400"/>
      <c r="HV89" s="400"/>
      <c r="HW89" s="400"/>
      <c r="HX89" s="400"/>
      <c r="HY89" s="400"/>
      <c r="HZ89" s="400"/>
      <c r="IA89" s="400"/>
    </row>
    <row r="90" customFormat="false" ht="16.5" hidden="false" customHeight="true" outlineLevel="0" collapsed="false">
      <c r="A90" s="218"/>
      <c r="B90" s="218"/>
      <c r="C90" s="218"/>
      <c r="D90" s="218"/>
      <c r="E90" s="218"/>
      <c r="F90" s="218"/>
      <c r="G90" s="218"/>
      <c r="H90" s="523"/>
      <c r="I90" s="523"/>
      <c r="J90" s="523"/>
      <c r="K90" s="523"/>
      <c r="L90" s="487"/>
      <c r="M90" s="487"/>
      <c r="N90" s="487"/>
      <c r="O90" s="487"/>
      <c r="P90" s="487"/>
      <c r="Q90" s="487"/>
      <c r="R90" s="487"/>
      <c r="S90" s="487"/>
      <c r="T90" s="487"/>
      <c r="U90" s="487"/>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367"/>
      <c r="BN90" s="367"/>
      <c r="BO90" s="367"/>
      <c r="BP90" s="367"/>
      <c r="BQ90" s="367"/>
      <c r="BR90" s="367"/>
      <c r="BT90" s="444"/>
      <c r="BU90" s="534" t="n">
        <f aca="false">'「入力シート」こちらで入力'!D34</f>
        <v>0</v>
      </c>
      <c r="BV90" s="534"/>
      <c r="BW90" s="534"/>
      <c r="BX90" s="534"/>
      <c r="BY90" s="534"/>
      <c r="BZ90" s="534"/>
      <c r="CA90" s="534"/>
      <c r="CB90" s="534"/>
      <c r="CC90" s="63"/>
      <c r="CD90" s="63"/>
      <c r="CE90" s="63"/>
      <c r="CF90" s="529"/>
      <c r="CG90" s="514"/>
      <c r="CH90" s="514"/>
      <c r="CI90" s="514"/>
      <c r="CJ90" s="514"/>
      <c r="CK90" s="514"/>
      <c r="CL90" s="497" t="s">
        <v>342</v>
      </c>
      <c r="CM90" s="497"/>
      <c r="CN90" s="497"/>
      <c r="CO90" s="497"/>
      <c r="CP90" s="497"/>
      <c r="CQ90" s="497"/>
      <c r="CR90" s="497"/>
      <c r="CS90" s="497"/>
      <c r="CT90" s="497"/>
      <c r="CU90" s="497"/>
      <c r="CV90" s="497"/>
      <c r="CW90" s="497"/>
      <c r="CX90" s="497"/>
      <c r="CY90" s="497"/>
      <c r="CZ90" s="497"/>
      <c r="DA90" s="497"/>
      <c r="DB90" s="497"/>
      <c r="DC90" s="248" t="str">
        <f aca="false">IF('「入力シート」こちらで入力'!D102="あり","■","")</f>
        <v/>
      </c>
      <c r="DD90" s="248"/>
      <c r="DE90" s="497" t="s">
        <v>325</v>
      </c>
      <c r="DF90" s="497"/>
      <c r="DG90" s="497"/>
      <c r="DH90" s="497"/>
      <c r="DI90" s="497"/>
      <c r="DJ90" s="279" t="str">
        <f aca="false">IF('「入力シート」こちらで入力'!D102="あり",'「入力シート」こちらで入力'!J102,"")</f>
        <v/>
      </c>
      <c r="DK90" s="279"/>
      <c r="DL90" s="279"/>
      <c r="DM90" s="279"/>
      <c r="DN90" s="279"/>
      <c r="DO90" s="279"/>
      <c r="DP90" s="293" t="s">
        <v>343</v>
      </c>
      <c r="DQ90" s="293"/>
      <c r="DR90" s="293"/>
      <c r="DS90" s="293"/>
      <c r="DT90" s="293"/>
      <c r="DU90" s="63"/>
      <c r="DV90" s="248" t="str">
        <f aca="false">IF('「入力シート」こちらで入力'!D102="なし","■","")</f>
        <v/>
      </c>
      <c r="DW90" s="248"/>
      <c r="DX90" s="260" t="s">
        <v>209</v>
      </c>
      <c r="DY90" s="63"/>
      <c r="DZ90" s="63"/>
      <c r="EI90" s="293" t="s">
        <v>344</v>
      </c>
      <c r="EJ90" s="293"/>
      <c r="EK90" s="293"/>
      <c r="EL90" s="293"/>
      <c r="EM90" s="293"/>
      <c r="EN90" s="293"/>
      <c r="EO90" s="293"/>
      <c r="EP90" s="293"/>
      <c r="EQ90" s="293"/>
      <c r="ER90" s="293"/>
      <c r="ES90" s="63"/>
      <c r="ET90" s="63"/>
      <c r="EU90" s="248" t="str">
        <f aca="false">IF('「入力シート」こちらで入力'!D103="同じ","■","")</f>
        <v/>
      </c>
      <c r="EV90" s="248"/>
      <c r="EW90" s="260" t="s">
        <v>345</v>
      </c>
      <c r="EX90" s="63"/>
      <c r="EY90" s="63"/>
      <c r="EZ90" s="63"/>
      <c r="FA90" s="63"/>
      <c r="FB90" s="63"/>
      <c r="FC90" s="63"/>
      <c r="FD90" s="248" t="str">
        <f aca="false">IF('「入力シート」こちらで入力'!D103="異なる","■","")</f>
        <v/>
      </c>
      <c r="FE90" s="248"/>
      <c r="FF90" s="260" t="s">
        <v>346</v>
      </c>
      <c r="FG90" s="63"/>
      <c r="FH90" s="63"/>
      <c r="FI90" s="63"/>
      <c r="FJ90" s="63"/>
      <c r="FK90" s="63"/>
      <c r="FL90" s="63"/>
      <c r="FM90" s="532"/>
      <c r="FN90" s="532"/>
      <c r="FO90" s="532"/>
      <c r="FP90" s="533"/>
      <c r="FQ90" s="533"/>
      <c r="FR90" s="533"/>
      <c r="FS90" s="533"/>
      <c r="FT90" s="533"/>
      <c r="FU90" s="533"/>
      <c r="FV90" s="533"/>
      <c r="FW90" s="533"/>
      <c r="FX90" s="533"/>
      <c r="FY90" s="533"/>
      <c r="FZ90" s="533"/>
      <c r="GA90" s="533"/>
      <c r="GB90" s="533"/>
      <c r="GC90" s="533"/>
      <c r="GD90" s="533"/>
      <c r="GE90" s="533"/>
      <c r="GF90" s="533"/>
      <c r="GG90" s="533"/>
      <c r="GH90" s="533"/>
      <c r="GI90" s="533"/>
      <c r="GJ90" s="533"/>
      <c r="GK90" s="533"/>
      <c r="GL90" s="533"/>
      <c r="GM90" s="533"/>
      <c r="GN90" s="533"/>
      <c r="GO90" s="532"/>
      <c r="GP90" s="532"/>
      <c r="GQ90" s="532"/>
      <c r="GV90" s="251"/>
      <c r="GX90" s="400"/>
      <c r="GY90" s="400"/>
      <c r="GZ90" s="400"/>
      <c r="HA90" s="400"/>
      <c r="HB90" s="400"/>
      <c r="HC90" s="400"/>
      <c r="HD90" s="400"/>
      <c r="HE90" s="400"/>
      <c r="HF90" s="400"/>
      <c r="HG90" s="400"/>
      <c r="HH90" s="400"/>
      <c r="HI90" s="400"/>
      <c r="HJ90" s="400"/>
      <c r="HK90" s="400"/>
      <c r="HL90" s="400"/>
      <c r="HM90" s="400"/>
      <c r="HN90" s="400"/>
      <c r="HO90" s="400"/>
      <c r="HP90" s="400"/>
      <c r="HQ90" s="400"/>
      <c r="HR90" s="400"/>
      <c r="HS90" s="400"/>
      <c r="HT90" s="400"/>
      <c r="HU90" s="400"/>
      <c r="HV90" s="400"/>
      <c r="HW90" s="400"/>
      <c r="HX90" s="400"/>
      <c r="HY90" s="400"/>
      <c r="HZ90" s="400"/>
      <c r="IA90" s="400"/>
    </row>
    <row r="91" customFormat="false" ht="17.25" hidden="false" customHeight="true" outlineLevel="0" collapsed="false">
      <c r="A91" s="218"/>
      <c r="B91" s="218"/>
      <c r="C91" s="218"/>
      <c r="D91" s="218"/>
      <c r="E91" s="218"/>
      <c r="F91" s="218"/>
      <c r="G91" s="218"/>
      <c r="H91" s="523"/>
      <c r="I91" s="523"/>
      <c r="J91" s="523"/>
      <c r="K91" s="523"/>
      <c r="L91" s="487"/>
      <c r="M91" s="487"/>
      <c r="N91" s="487"/>
      <c r="O91" s="487"/>
      <c r="P91" s="487"/>
      <c r="Q91" s="487"/>
      <c r="R91" s="487"/>
      <c r="S91" s="487"/>
      <c r="T91" s="487"/>
      <c r="U91" s="487"/>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367"/>
      <c r="BN91" s="367"/>
      <c r="BO91" s="367"/>
      <c r="BP91" s="367"/>
      <c r="BQ91" s="367"/>
      <c r="BR91" s="367"/>
      <c r="BT91" s="444"/>
      <c r="BU91" s="534"/>
      <c r="BV91" s="534"/>
      <c r="BW91" s="534"/>
      <c r="BX91" s="534"/>
      <c r="BY91" s="534"/>
      <c r="BZ91" s="534"/>
      <c r="CA91" s="534"/>
      <c r="CB91" s="534"/>
      <c r="CC91" s="260" t="s">
        <v>49</v>
      </c>
      <c r="CD91" s="63"/>
      <c r="CE91" s="63"/>
      <c r="CF91" s="529"/>
      <c r="CG91" s="514"/>
      <c r="CH91" s="514"/>
      <c r="CI91" s="514"/>
      <c r="CJ91" s="514"/>
      <c r="CK91" s="514"/>
      <c r="CL91" s="501"/>
      <c r="CM91" s="502"/>
      <c r="CN91" s="502"/>
      <c r="CO91" s="250"/>
      <c r="CP91" s="63"/>
      <c r="CQ91" s="63"/>
      <c r="CR91" s="63"/>
      <c r="CS91" s="63"/>
      <c r="CT91" s="63"/>
      <c r="CU91" s="63"/>
      <c r="CV91" s="63"/>
      <c r="CW91" s="535"/>
      <c r="CX91" s="63"/>
      <c r="CY91" s="63"/>
      <c r="CZ91" s="63"/>
      <c r="DA91" s="63"/>
      <c r="DB91" s="63"/>
      <c r="FM91" s="532"/>
      <c r="FN91" s="532"/>
      <c r="FO91" s="532"/>
      <c r="FP91" s="533"/>
      <c r="FQ91" s="533"/>
      <c r="FR91" s="533"/>
      <c r="FS91" s="533"/>
      <c r="FT91" s="533"/>
      <c r="FU91" s="533"/>
      <c r="FV91" s="533"/>
      <c r="FW91" s="533"/>
      <c r="FX91" s="533"/>
      <c r="FY91" s="533"/>
      <c r="FZ91" s="533"/>
      <c r="GA91" s="533"/>
      <c r="GB91" s="533"/>
      <c r="GC91" s="533"/>
      <c r="GD91" s="533"/>
      <c r="GE91" s="533"/>
      <c r="GF91" s="533"/>
      <c r="GG91" s="533"/>
      <c r="GH91" s="533"/>
      <c r="GI91" s="533"/>
      <c r="GJ91" s="533"/>
      <c r="GK91" s="533"/>
      <c r="GL91" s="533"/>
      <c r="GM91" s="533"/>
      <c r="GN91" s="533"/>
      <c r="GO91" s="532"/>
      <c r="GP91" s="532"/>
      <c r="GQ91" s="532"/>
      <c r="GV91" s="251"/>
      <c r="GX91" s="400"/>
      <c r="GY91" s="400"/>
      <c r="GZ91" s="400"/>
      <c r="HA91" s="400"/>
      <c r="HB91" s="400"/>
      <c r="HC91" s="400"/>
      <c r="HD91" s="400"/>
      <c r="HE91" s="400"/>
      <c r="HF91" s="400"/>
      <c r="HG91" s="400"/>
      <c r="HH91" s="400"/>
      <c r="HI91" s="400"/>
      <c r="HJ91" s="400"/>
      <c r="HK91" s="400"/>
      <c r="HL91" s="400"/>
      <c r="HM91" s="400"/>
      <c r="HN91" s="400"/>
      <c r="HO91" s="400"/>
      <c r="HP91" s="400"/>
      <c r="HQ91" s="400"/>
      <c r="HR91" s="400"/>
      <c r="HS91" s="400"/>
      <c r="HT91" s="400"/>
      <c r="HU91" s="400"/>
      <c r="HV91" s="400"/>
      <c r="HW91" s="400"/>
      <c r="HX91" s="400"/>
      <c r="HY91" s="400"/>
      <c r="HZ91" s="400"/>
      <c r="IA91" s="400"/>
    </row>
    <row r="92" customFormat="false" ht="15.75" hidden="false" customHeight="true" outlineLevel="0" collapsed="false">
      <c r="A92" s="218"/>
      <c r="B92" s="218"/>
      <c r="C92" s="218"/>
      <c r="D92" s="218"/>
      <c r="E92" s="218"/>
      <c r="F92" s="218"/>
      <c r="G92" s="218"/>
      <c r="H92" s="523"/>
      <c r="I92" s="523"/>
      <c r="J92" s="523"/>
      <c r="K92" s="523"/>
      <c r="L92" s="536" t="s">
        <v>347</v>
      </c>
      <c r="M92" s="536"/>
      <c r="N92" s="536"/>
      <c r="O92" s="536"/>
      <c r="P92" s="536"/>
      <c r="Q92" s="536"/>
      <c r="R92" s="536"/>
      <c r="S92" s="536"/>
      <c r="T92" s="536"/>
      <c r="U92" s="536"/>
      <c r="V92" s="537" t="n">
        <f aca="false">'「入力シート」こちらで入力'!D35</f>
        <v>0</v>
      </c>
      <c r="W92" s="537"/>
      <c r="X92" s="537"/>
      <c r="Y92" s="537"/>
      <c r="Z92" s="537"/>
      <c r="AA92" s="537"/>
      <c r="AB92" s="537"/>
      <c r="AC92" s="537"/>
      <c r="AD92" s="537"/>
      <c r="AE92" s="537"/>
      <c r="AF92" s="537"/>
      <c r="AG92" s="537"/>
      <c r="AH92" s="537"/>
      <c r="AI92" s="537"/>
      <c r="AJ92" s="537"/>
      <c r="AK92" s="397" t="s">
        <v>27</v>
      </c>
      <c r="AL92" s="397"/>
      <c r="AM92" s="397"/>
      <c r="AN92" s="397"/>
      <c r="AO92" s="186" t="s">
        <v>348</v>
      </c>
      <c r="AP92" s="186"/>
      <c r="AQ92" s="186"/>
      <c r="AR92" s="186"/>
      <c r="AS92" s="186"/>
      <c r="AT92" s="186"/>
      <c r="AU92" s="186"/>
      <c r="AV92" s="525"/>
      <c r="AW92" s="409"/>
      <c r="AX92" s="538"/>
      <c r="AY92" s="538"/>
      <c r="AZ92" s="538"/>
      <c r="BA92" s="538"/>
      <c r="BB92" s="538"/>
      <c r="BC92" s="538"/>
      <c r="BD92" s="538"/>
      <c r="BE92" s="538"/>
      <c r="BF92" s="538"/>
      <c r="BG92" s="538"/>
      <c r="BH92" s="538"/>
      <c r="BI92" s="538"/>
      <c r="BJ92" s="538"/>
      <c r="BK92" s="525"/>
      <c r="BL92" s="525"/>
      <c r="BM92" s="474" t="s">
        <v>349</v>
      </c>
      <c r="BN92" s="474"/>
      <c r="BO92" s="474"/>
      <c r="BP92" s="474"/>
      <c r="BQ92" s="474"/>
      <c r="BR92" s="474"/>
      <c r="BS92" s="440"/>
      <c r="BT92" s="440"/>
      <c r="BU92" s="440"/>
      <c r="BV92" s="440"/>
      <c r="BW92" s="440"/>
      <c r="BX92" s="440"/>
      <c r="BY92" s="440"/>
      <c r="BZ92" s="440"/>
      <c r="CA92" s="440"/>
      <c r="CB92" s="440"/>
      <c r="CC92" s="440"/>
      <c r="CD92" s="440"/>
      <c r="CE92" s="440"/>
      <c r="CF92" s="539"/>
      <c r="CG92" s="514"/>
      <c r="CH92" s="514"/>
      <c r="CI92" s="514"/>
      <c r="CJ92" s="514"/>
      <c r="CK92" s="514"/>
      <c r="CL92" s="497" t="s">
        <v>350</v>
      </c>
      <c r="CM92" s="497"/>
      <c r="CN92" s="497"/>
      <c r="CO92" s="497"/>
      <c r="CP92" s="497"/>
      <c r="CQ92" s="497"/>
      <c r="CR92" s="497"/>
      <c r="CS92" s="497"/>
      <c r="CT92" s="497"/>
      <c r="CU92" s="497"/>
      <c r="CV92" s="497"/>
      <c r="CW92" s="497"/>
      <c r="CX92" s="497"/>
      <c r="CY92" s="497"/>
      <c r="CZ92" s="497"/>
      <c r="DA92" s="497"/>
      <c r="DB92" s="497"/>
      <c r="DC92" s="248" t="str">
        <f aca="false">IF('「入力シート」こちらで入力'!F104=TRUE(),"■","")</f>
        <v/>
      </c>
      <c r="DD92" s="248"/>
      <c r="DE92" s="497" t="s">
        <v>351</v>
      </c>
      <c r="DF92" s="497"/>
      <c r="DG92" s="497"/>
      <c r="DH92" s="497"/>
      <c r="DI92" s="497"/>
      <c r="DJ92" s="497"/>
      <c r="DK92" s="497"/>
      <c r="DL92" s="63"/>
      <c r="DM92" s="248" t="str">
        <f aca="false">IF('「入力シート」こちらで入力'!I104=TRUE(),"■","")</f>
        <v/>
      </c>
      <c r="DN92" s="248"/>
      <c r="DO92" s="497" t="s">
        <v>157</v>
      </c>
      <c r="DP92" s="497"/>
      <c r="DQ92" s="497"/>
      <c r="DR92" s="497"/>
      <c r="DS92" s="497"/>
      <c r="DT92" s="497"/>
      <c r="DU92" s="497"/>
      <c r="DV92" s="497"/>
      <c r="DW92" s="497"/>
      <c r="DX92" s="497"/>
      <c r="EA92" s="248" t="str">
        <f aca="false">IF('「入力シート」こちらで入力'!F105=TRUE(),"■","")</f>
        <v/>
      </c>
      <c r="EB92" s="248"/>
      <c r="EC92" s="497" t="s">
        <v>158</v>
      </c>
      <c r="ED92" s="497"/>
      <c r="EE92" s="497"/>
      <c r="EF92" s="497"/>
      <c r="EG92" s="497"/>
      <c r="EH92" s="497"/>
      <c r="EI92" s="497"/>
      <c r="EJ92" s="497"/>
      <c r="EK92" s="497"/>
      <c r="EL92" s="497"/>
      <c r="EM92" s="248" t="str">
        <f aca="false">IF('「入力シート」こちらで入力'!I105=TRUE(),"■","")</f>
        <v/>
      </c>
      <c r="EN92" s="248"/>
      <c r="EO92" s="497" t="s">
        <v>159</v>
      </c>
      <c r="EP92" s="497"/>
      <c r="EQ92" s="497"/>
      <c r="ER92" s="497"/>
      <c r="ES92" s="497"/>
      <c r="ET92" s="497"/>
      <c r="EU92" s="497"/>
      <c r="EV92" s="497"/>
      <c r="EW92" s="260" t="s">
        <v>200</v>
      </c>
      <c r="EX92" s="425" t="s">
        <v>200</v>
      </c>
      <c r="EY92" s="425"/>
      <c r="EZ92" s="540" t="str">
        <f aca="false">IF('「入力シート」こちらで入力'!D106="","",'「入力シート」こちらで入力'!D106)</f>
        <v/>
      </c>
      <c r="FA92" s="540"/>
      <c r="FB92" s="540"/>
      <c r="FC92" s="540"/>
      <c r="FD92" s="540"/>
      <c r="FE92" s="540"/>
      <c r="FF92" s="540"/>
      <c r="FG92" s="540"/>
      <c r="FH92" s="540"/>
      <c r="FI92" s="540"/>
      <c r="FJ92" s="540"/>
      <c r="FK92" s="540"/>
      <c r="FL92" s="540"/>
      <c r="FM92" s="540"/>
      <c r="FN92" s="540"/>
      <c r="FO92" s="540"/>
      <c r="FP92" s="540"/>
      <c r="FQ92" s="540"/>
      <c r="FR92" s="540"/>
      <c r="FS92" s="540"/>
      <c r="FT92" s="540"/>
      <c r="FU92" s="540"/>
      <c r="FV92" s="540"/>
      <c r="FW92" s="540"/>
      <c r="FX92" s="540"/>
      <c r="FY92" s="540"/>
      <c r="FZ92" s="540"/>
      <c r="GA92" s="540"/>
      <c r="GB92" s="540"/>
      <c r="GC92" s="540"/>
      <c r="GD92" s="540"/>
      <c r="GE92" s="540"/>
      <c r="GF92" s="540"/>
      <c r="GG92" s="540"/>
      <c r="GH92" s="540"/>
      <c r="GI92" s="540"/>
      <c r="GJ92" s="540"/>
      <c r="GK92" s="540"/>
      <c r="GL92" s="540"/>
      <c r="GM92" s="540"/>
      <c r="GN92" s="540"/>
      <c r="GO92" s="540"/>
      <c r="GP92" s="540"/>
      <c r="GQ92" s="540"/>
      <c r="GR92" s="540"/>
      <c r="GS92" s="540"/>
      <c r="GT92" s="274" t="s">
        <v>201</v>
      </c>
      <c r="GV92" s="251"/>
      <c r="GX92" s="400"/>
      <c r="GY92" s="400"/>
      <c r="GZ92" s="400"/>
      <c r="HA92" s="400"/>
      <c r="HB92" s="400"/>
      <c r="HC92" s="400"/>
      <c r="HD92" s="400"/>
      <c r="HE92" s="400"/>
      <c r="HF92" s="400"/>
      <c r="HG92" s="400"/>
      <c r="HH92" s="400"/>
      <c r="HI92" s="400"/>
      <c r="HJ92" s="400"/>
      <c r="HK92" s="400"/>
      <c r="HL92" s="400"/>
      <c r="HM92" s="400"/>
      <c r="HN92" s="400"/>
      <c r="HO92" s="400"/>
      <c r="HP92" s="400"/>
      <c r="HQ92" s="400"/>
      <c r="HR92" s="400"/>
      <c r="HS92" s="400"/>
      <c r="HT92" s="400"/>
      <c r="HU92" s="400"/>
      <c r="HV92" s="400"/>
      <c r="HW92" s="400"/>
      <c r="HX92" s="400"/>
      <c r="HY92" s="400"/>
      <c r="HZ92" s="400"/>
      <c r="IA92" s="400"/>
    </row>
    <row r="93" customFormat="false" ht="8.25" hidden="false" customHeight="true" outlineLevel="0" collapsed="false">
      <c r="A93" s="218"/>
      <c r="B93" s="218"/>
      <c r="C93" s="218"/>
      <c r="D93" s="218"/>
      <c r="E93" s="218"/>
      <c r="F93" s="218"/>
      <c r="G93" s="218"/>
      <c r="H93" s="523"/>
      <c r="I93" s="523"/>
      <c r="J93" s="523"/>
      <c r="K93" s="523"/>
      <c r="L93" s="536"/>
      <c r="M93" s="536"/>
      <c r="N93" s="536"/>
      <c r="O93" s="536"/>
      <c r="P93" s="536"/>
      <c r="Q93" s="536"/>
      <c r="R93" s="536"/>
      <c r="S93" s="536"/>
      <c r="T93" s="536"/>
      <c r="U93" s="536"/>
      <c r="V93" s="537"/>
      <c r="W93" s="537"/>
      <c r="X93" s="537"/>
      <c r="Y93" s="537"/>
      <c r="Z93" s="537"/>
      <c r="AA93" s="537"/>
      <c r="AB93" s="537"/>
      <c r="AC93" s="537"/>
      <c r="AD93" s="537"/>
      <c r="AE93" s="537"/>
      <c r="AF93" s="537"/>
      <c r="AG93" s="537"/>
      <c r="AH93" s="537"/>
      <c r="AI93" s="537"/>
      <c r="AJ93" s="537"/>
      <c r="AK93" s="397"/>
      <c r="AL93" s="397"/>
      <c r="AM93" s="397"/>
      <c r="AN93" s="397"/>
      <c r="AO93" s="186"/>
      <c r="AP93" s="186"/>
      <c r="AQ93" s="186"/>
      <c r="AR93" s="186"/>
      <c r="AS93" s="186"/>
      <c r="AT93" s="186"/>
      <c r="AU93" s="186"/>
      <c r="AV93" s="541" t="n">
        <f aca="false">'「入力シート」こちらで入力'!D37</f>
        <v>0</v>
      </c>
      <c r="AW93" s="541"/>
      <c r="AX93" s="541"/>
      <c r="AY93" s="541"/>
      <c r="AZ93" s="541"/>
      <c r="BA93" s="541"/>
      <c r="BB93" s="541"/>
      <c r="BC93" s="541"/>
      <c r="BD93" s="541"/>
      <c r="BE93" s="541"/>
      <c r="BF93" s="541"/>
      <c r="BG93" s="541"/>
      <c r="BH93" s="541"/>
      <c r="BI93" s="542" t="s">
        <v>53</v>
      </c>
      <c r="BJ93" s="542"/>
      <c r="BK93" s="542"/>
      <c r="BL93" s="542"/>
      <c r="BM93" s="474"/>
      <c r="BN93" s="474"/>
      <c r="BO93" s="474"/>
      <c r="BP93" s="474"/>
      <c r="BQ93" s="474"/>
      <c r="BR93" s="474"/>
      <c r="BS93" s="543"/>
      <c r="BT93" s="0"/>
      <c r="BU93" s="0"/>
      <c r="BV93" s="543"/>
      <c r="BW93" s="261" t="n">
        <f aca="false">'「入力シート」こちらで入力'!D38</f>
        <v>0</v>
      </c>
      <c r="BX93" s="261"/>
      <c r="BY93" s="261"/>
      <c r="BZ93" s="261"/>
      <c r="CA93" s="261"/>
      <c r="CB93" s="0"/>
      <c r="CC93" s="543"/>
      <c r="CD93" s="206"/>
      <c r="CE93" s="206"/>
      <c r="CF93" s="544"/>
      <c r="CG93" s="514"/>
      <c r="CH93" s="514"/>
      <c r="CI93" s="514"/>
      <c r="CJ93" s="514"/>
      <c r="CK93" s="514"/>
      <c r="CL93" s="501"/>
      <c r="CM93" s="502"/>
      <c r="CN93" s="502"/>
      <c r="CX93" s="63"/>
      <c r="CY93" s="63"/>
      <c r="CZ93" s="63"/>
      <c r="DA93" s="63"/>
      <c r="DB93" s="63"/>
      <c r="DC93" s="63"/>
      <c r="DD93" s="63"/>
      <c r="DE93" s="63"/>
      <c r="DF93" s="63"/>
      <c r="DG93" s="63"/>
      <c r="DH93" s="63"/>
      <c r="DI93" s="63"/>
      <c r="DJ93" s="63"/>
      <c r="DK93" s="63"/>
      <c r="DL93" s="63"/>
      <c r="DM93" s="63"/>
      <c r="DN93" s="63"/>
      <c r="DO93" s="63"/>
      <c r="DP93" s="211"/>
      <c r="DQ93" s="211"/>
      <c r="DR93" s="211"/>
      <c r="DS93" s="211"/>
      <c r="DT93" s="211"/>
      <c r="EM93" s="63"/>
      <c r="EN93" s="63"/>
      <c r="EO93" s="211"/>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GV93" s="251"/>
      <c r="GX93" s="400"/>
      <c r="GY93" s="400"/>
      <c r="GZ93" s="400"/>
      <c r="HA93" s="400"/>
      <c r="HB93" s="400"/>
      <c r="HC93" s="400"/>
      <c r="HD93" s="400"/>
      <c r="HE93" s="400"/>
      <c r="HF93" s="400"/>
      <c r="HG93" s="400"/>
      <c r="HH93" s="400"/>
      <c r="HI93" s="400"/>
      <c r="HJ93" s="400"/>
      <c r="HK93" s="400"/>
      <c r="HL93" s="400"/>
      <c r="HM93" s="400"/>
      <c r="HN93" s="400"/>
      <c r="HO93" s="400"/>
      <c r="HP93" s="400"/>
      <c r="HQ93" s="400"/>
      <c r="HR93" s="400"/>
      <c r="HS93" s="400"/>
      <c r="HT93" s="400"/>
      <c r="HU93" s="400"/>
      <c r="HV93" s="400"/>
      <c r="HW93" s="400"/>
      <c r="HX93" s="400"/>
      <c r="HY93" s="400"/>
      <c r="HZ93" s="400"/>
      <c r="IA93" s="400"/>
    </row>
    <row r="94" customFormat="false" ht="17.25" hidden="false" customHeight="true" outlineLevel="0" collapsed="false">
      <c r="A94" s="218"/>
      <c r="B94" s="218"/>
      <c r="C94" s="218"/>
      <c r="D94" s="218"/>
      <c r="E94" s="218"/>
      <c r="F94" s="218"/>
      <c r="G94" s="218"/>
      <c r="H94" s="523"/>
      <c r="I94" s="523"/>
      <c r="J94" s="523"/>
      <c r="K94" s="523"/>
      <c r="L94" s="536"/>
      <c r="M94" s="536"/>
      <c r="N94" s="536"/>
      <c r="O94" s="536"/>
      <c r="P94" s="536"/>
      <c r="Q94" s="536"/>
      <c r="R94" s="536"/>
      <c r="S94" s="536"/>
      <c r="T94" s="536"/>
      <c r="U94" s="536"/>
      <c r="V94" s="537"/>
      <c r="W94" s="537"/>
      <c r="X94" s="537"/>
      <c r="Y94" s="537"/>
      <c r="Z94" s="537"/>
      <c r="AA94" s="537"/>
      <c r="AB94" s="537"/>
      <c r="AC94" s="537"/>
      <c r="AD94" s="537"/>
      <c r="AE94" s="537"/>
      <c r="AF94" s="537"/>
      <c r="AG94" s="537"/>
      <c r="AH94" s="537"/>
      <c r="AI94" s="537"/>
      <c r="AJ94" s="537"/>
      <c r="AK94" s="397"/>
      <c r="AL94" s="397"/>
      <c r="AM94" s="397"/>
      <c r="AN94" s="397"/>
      <c r="AO94" s="186"/>
      <c r="AP94" s="186"/>
      <c r="AQ94" s="186"/>
      <c r="AR94" s="186"/>
      <c r="AS94" s="186"/>
      <c r="AT94" s="186"/>
      <c r="AU94" s="186"/>
      <c r="AV94" s="541"/>
      <c r="AW94" s="541"/>
      <c r="AX94" s="541"/>
      <c r="AY94" s="541"/>
      <c r="AZ94" s="541"/>
      <c r="BA94" s="541"/>
      <c r="BB94" s="541"/>
      <c r="BC94" s="541"/>
      <c r="BD94" s="541"/>
      <c r="BE94" s="541"/>
      <c r="BF94" s="541"/>
      <c r="BG94" s="541"/>
      <c r="BH94" s="541"/>
      <c r="BI94" s="542"/>
      <c r="BJ94" s="542"/>
      <c r="BK94" s="542"/>
      <c r="BL94" s="542"/>
      <c r="BM94" s="474"/>
      <c r="BN94" s="474"/>
      <c r="BO94" s="474"/>
      <c r="BP94" s="474"/>
      <c r="BQ94" s="474"/>
      <c r="BR94" s="474"/>
      <c r="BS94" s="543"/>
      <c r="BT94" s="256"/>
      <c r="BU94" s="256"/>
      <c r="BV94" s="543"/>
      <c r="BW94" s="261"/>
      <c r="BX94" s="261"/>
      <c r="BY94" s="261"/>
      <c r="BZ94" s="261"/>
      <c r="CA94" s="261"/>
      <c r="CB94" s="256"/>
      <c r="CC94" s="543"/>
      <c r="CD94" s="206"/>
      <c r="CE94" s="206"/>
      <c r="CF94" s="544"/>
      <c r="CG94" s="514"/>
      <c r="CH94" s="514"/>
      <c r="CI94" s="514"/>
      <c r="CJ94" s="514"/>
      <c r="CK94" s="514"/>
      <c r="CL94" s="497" t="s">
        <v>352</v>
      </c>
      <c r="CM94" s="497"/>
      <c r="CN94" s="497"/>
      <c r="CO94" s="497"/>
      <c r="CP94" s="497"/>
      <c r="CQ94" s="497"/>
      <c r="CR94" s="497"/>
      <c r="CS94" s="497"/>
      <c r="CT94" s="497"/>
      <c r="CU94" s="497"/>
      <c r="CV94" s="63"/>
      <c r="CW94" s="545" t="n">
        <f aca="false">'「入力シート」こちらで入力'!D107</f>
        <v>0</v>
      </c>
      <c r="CX94" s="545"/>
      <c r="CY94" s="545"/>
      <c r="CZ94" s="545"/>
      <c r="DA94" s="545"/>
      <c r="DB94" s="545"/>
      <c r="DC94" s="545"/>
      <c r="DD94" s="545"/>
      <c r="DE94" s="545"/>
      <c r="DF94" s="545"/>
      <c r="DG94" s="545"/>
      <c r="DH94" s="545"/>
      <c r="DI94" s="545"/>
      <c r="DJ94" s="545"/>
      <c r="DK94" s="545"/>
      <c r="DL94" s="545"/>
      <c r="DM94" s="545"/>
      <c r="DN94" s="545"/>
      <c r="DO94" s="545"/>
      <c r="DP94" s="545"/>
      <c r="DQ94" s="545"/>
      <c r="DR94" s="545"/>
      <c r="DS94" s="545"/>
      <c r="DT94" s="545"/>
      <c r="DU94" s="545"/>
      <c r="DV94" s="545"/>
      <c r="DW94" s="545"/>
      <c r="DX94" s="545"/>
      <c r="DY94" s="545"/>
      <c r="DZ94" s="545"/>
      <c r="EA94" s="545"/>
      <c r="EB94" s="545"/>
      <c r="EC94" s="545"/>
      <c r="ED94" s="545"/>
      <c r="EE94" s="545"/>
      <c r="EF94" s="545"/>
      <c r="EG94" s="545"/>
      <c r="EH94" s="545"/>
      <c r="EI94" s="545"/>
      <c r="EJ94" s="545"/>
      <c r="EK94" s="545"/>
      <c r="EL94" s="545"/>
      <c r="EM94" s="545"/>
      <c r="EN94" s="545"/>
      <c r="EO94" s="545"/>
      <c r="EP94" s="545"/>
      <c r="EQ94" s="545"/>
      <c r="ER94" s="545"/>
      <c r="ES94" s="545"/>
      <c r="ET94" s="545"/>
      <c r="EU94" s="545"/>
      <c r="EV94" s="545"/>
      <c r="EW94" s="545"/>
      <c r="EX94" s="545"/>
      <c r="EY94" s="545"/>
      <c r="EZ94" s="545"/>
      <c r="FA94" s="545"/>
      <c r="FB94" s="545"/>
      <c r="FC94" s="545"/>
      <c r="FD94" s="545"/>
      <c r="FE94" s="545"/>
      <c r="FF94" s="545"/>
      <c r="FG94" s="545"/>
      <c r="FH94" s="545"/>
      <c r="FI94" s="545"/>
      <c r="FJ94" s="545"/>
      <c r="FK94" s="545"/>
      <c r="FL94" s="545"/>
      <c r="FM94" s="545"/>
      <c r="FN94" s="545"/>
      <c r="FO94" s="545"/>
      <c r="FP94" s="545"/>
      <c r="FQ94" s="545"/>
      <c r="FR94" s="545"/>
      <c r="FS94" s="545"/>
      <c r="FT94" s="545"/>
      <c r="FU94" s="545"/>
      <c r="FV94" s="545"/>
      <c r="FW94" s="545"/>
      <c r="FX94" s="545"/>
      <c r="FY94" s="545"/>
      <c r="FZ94" s="545"/>
      <c r="GA94" s="545"/>
      <c r="GB94" s="545"/>
      <c r="GC94" s="545"/>
      <c r="GD94" s="545"/>
      <c r="GE94" s="545"/>
      <c r="GF94" s="545"/>
      <c r="GG94" s="545"/>
      <c r="GH94" s="545"/>
      <c r="GI94" s="545"/>
      <c r="GJ94" s="545"/>
      <c r="GK94" s="545"/>
      <c r="GL94" s="545"/>
      <c r="GM94" s="545"/>
      <c r="GN94" s="545"/>
      <c r="GO94" s="545"/>
      <c r="GP94" s="545"/>
      <c r="GQ94" s="545"/>
      <c r="GR94" s="545"/>
      <c r="GS94" s="545"/>
      <c r="GT94" s="545"/>
      <c r="GU94" s="545"/>
      <c r="GV94" s="251"/>
      <c r="GX94" s="400"/>
      <c r="GY94" s="400"/>
      <c r="GZ94" s="400"/>
      <c r="HA94" s="400"/>
      <c r="HB94" s="400"/>
      <c r="HC94" s="400"/>
      <c r="HD94" s="400"/>
      <c r="HE94" s="400"/>
      <c r="HF94" s="400"/>
      <c r="HG94" s="400"/>
      <c r="HH94" s="400"/>
      <c r="HI94" s="400"/>
      <c r="HJ94" s="400"/>
      <c r="HK94" s="400"/>
      <c r="HL94" s="400"/>
      <c r="HM94" s="400"/>
      <c r="HN94" s="400"/>
      <c r="HO94" s="400"/>
      <c r="HP94" s="400"/>
      <c r="HQ94" s="400"/>
      <c r="HR94" s="400"/>
      <c r="HS94" s="400"/>
      <c r="HT94" s="400"/>
      <c r="HU94" s="400"/>
      <c r="HV94" s="400"/>
      <c r="HW94" s="400"/>
      <c r="HX94" s="400"/>
      <c r="HY94" s="400"/>
      <c r="HZ94" s="400"/>
      <c r="IA94" s="400"/>
    </row>
    <row r="95" customFormat="false" ht="21.75" hidden="false" customHeight="true" outlineLevel="0" collapsed="false">
      <c r="A95" s="218"/>
      <c r="B95" s="218"/>
      <c r="C95" s="218"/>
      <c r="D95" s="218"/>
      <c r="E95" s="218"/>
      <c r="F95" s="218"/>
      <c r="G95" s="218"/>
      <c r="H95" s="523"/>
      <c r="I95" s="523"/>
      <c r="J95" s="523"/>
      <c r="K95" s="523"/>
      <c r="L95" s="546" t="s">
        <v>353</v>
      </c>
      <c r="M95" s="546"/>
      <c r="N95" s="546"/>
      <c r="O95" s="546"/>
      <c r="P95" s="546"/>
      <c r="Q95" s="546"/>
      <c r="R95" s="546"/>
      <c r="S95" s="546"/>
      <c r="T95" s="546"/>
      <c r="U95" s="546"/>
      <c r="V95" s="547" t="n">
        <f aca="false">'「入力シート」こちらで入力'!D36</f>
        <v>0</v>
      </c>
      <c r="W95" s="547"/>
      <c r="X95" s="547"/>
      <c r="Y95" s="547"/>
      <c r="Z95" s="547"/>
      <c r="AA95" s="547"/>
      <c r="AB95" s="547"/>
      <c r="AC95" s="547"/>
      <c r="AD95" s="547"/>
      <c r="AE95" s="547"/>
      <c r="AF95" s="547"/>
      <c r="AG95" s="547"/>
      <c r="AH95" s="547"/>
      <c r="AI95" s="547"/>
      <c r="AJ95" s="547"/>
      <c r="AK95" s="397" t="s">
        <v>27</v>
      </c>
      <c r="AL95" s="397"/>
      <c r="AM95" s="397"/>
      <c r="AN95" s="397"/>
      <c r="AO95" s="186"/>
      <c r="AP95" s="186"/>
      <c r="AQ95" s="186"/>
      <c r="AR95" s="186"/>
      <c r="AS95" s="186"/>
      <c r="AT95" s="186"/>
      <c r="AU95" s="186"/>
      <c r="AV95" s="518"/>
      <c r="AW95" s="548"/>
      <c r="AX95" s="548"/>
      <c r="AY95" s="548"/>
      <c r="AZ95" s="548"/>
      <c r="BA95" s="548"/>
      <c r="BB95" s="548"/>
      <c r="BC95" s="548"/>
      <c r="BD95" s="548"/>
      <c r="BE95" s="548"/>
      <c r="BF95" s="548"/>
      <c r="BG95" s="548"/>
      <c r="BH95" s="548"/>
      <c r="BI95" s="548"/>
      <c r="BJ95" s="548"/>
      <c r="BK95" s="312"/>
      <c r="BL95" s="310"/>
      <c r="BM95" s="474"/>
      <c r="BN95" s="474"/>
      <c r="BO95" s="474"/>
      <c r="BP95" s="474"/>
      <c r="BQ95" s="474"/>
      <c r="BR95" s="474"/>
      <c r="BS95" s="549"/>
      <c r="BT95" s="549"/>
      <c r="BU95" s="549"/>
      <c r="BV95" s="549"/>
      <c r="BW95" s="549"/>
      <c r="BX95" s="549"/>
      <c r="BY95" s="549"/>
      <c r="BZ95" s="549"/>
      <c r="CA95" s="549"/>
      <c r="CB95" s="549"/>
      <c r="CC95" s="549"/>
      <c r="CD95" s="549"/>
      <c r="CE95" s="549"/>
      <c r="CF95" s="550"/>
      <c r="CG95" s="514"/>
      <c r="CH95" s="514"/>
      <c r="CI95" s="514"/>
      <c r="CJ95" s="514"/>
      <c r="CK95" s="514"/>
      <c r="CL95" s="551"/>
      <c r="CM95" s="506"/>
      <c r="CN95" s="506"/>
      <c r="CO95" s="79"/>
      <c r="CP95" s="79"/>
      <c r="CQ95" s="79"/>
      <c r="CR95" s="79"/>
      <c r="CS95" s="79"/>
      <c r="CT95" s="79"/>
      <c r="CU95" s="79"/>
      <c r="CV95" s="79"/>
      <c r="CW95" s="545"/>
      <c r="CX95" s="545"/>
      <c r="CY95" s="545"/>
      <c r="CZ95" s="545"/>
      <c r="DA95" s="545"/>
      <c r="DB95" s="545"/>
      <c r="DC95" s="545"/>
      <c r="DD95" s="545"/>
      <c r="DE95" s="545"/>
      <c r="DF95" s="545"/>
      <c r="DG95" s="545"/>
      <c r="DH95" s="545"/>
      <c r="DI95" s="545"/>
      <c r="DJ95" s="545"/>
      <c r="DK95" s="545"/>
      <c r="DL95" s="545"/>
      <c r="DM95" s="545"/>
      <c r="DN95" s="545"/>
      <c r="DO95" s="545"/>
      <c r="DP95" s="545"/>
      <c r="DQ95" s="545"/>
      <c r="DR95" s="545"/>
      <c r="DS95" s="545"/>
      <c r="DT95" s="545"/>
      <c r="DU95" s="545"/>
      <c r="DV95" s="545"/>
      <c r="DW95" s="545"/>
      <c r="DX95" s="545"/>
      <c r="DY95" s="545"/>
      <c r="DZ95" s="545"/>
      <c r="EA95" s="545"/>
      <c r="EB95" s="545"/>
      <c r="EC95" s="545"/>
      <c r="ED95" s="545"/>
      <c r="EE95" s="545"/>
      <c r="EF95" s="545"/>
      <c r="EG95" s="545"/>
      <c r="EH95" s="545"/>
      <c r="EI95" s="545"/>
      <c r="EJ95" s="545"/>
      <c r="EK95" s="545"/>
      <c r="EL95" s="545"/>
      <c r="EM95" s="545"/>
      <c r="EN95" s="545"/>
      <c r="EO95" s="545"/>
      <c r="EP95" s="545"/>
      <c r="EQ95" s="545"/>
      <c r="ER95" s="545"/>
      <c r="ES95" s="545"/>
      <c r="ET95" s="545"/>
      <c r="EU95" s="545"/>
      <c r="EV95" s="545"/>
      <c r="EW95" s="545"/>
      <c r="EX95" s="545"/>
      <c r="EY95" s="545"/>
      <c r="EZ95" s="545"/>
      <c r="FA95" s="545"/>
      <c r="FB95" s="545"/>
      <c r="FC95" s="545"/>
      <c r="FD95" s="545"/>
      <c r="FE95" s="545"/>
      <c r="FF95" s="545"/>
      <c r="FG95" s="545"/>
      <c r="FH95" s="545"/>
      <c r="FI95" s="545"/>
      <c r="FJ95" s="545"/>
      <c r="FK95" s="545"/>
      <c r="FL95" s="545"/>
      <c r="FM95" s="545"/>
      <c r="FN95" s="545"/>
      <c r="FO95" s="545"/>
      <c r="FP95" s="545"/>
      <c r="FQ95" s="545"/>
      <c r="FR95" s="545"/>
      <c r="FS95" s="545"/>
      <c r="FT95" s="545"/>
      <c r="FU95" s="545"/>
      <c r="FV95" s="545"/>
      <c r="FW95" s="545"/>
      <c r="FX95" s="545"/>
      <c r="FY95" s="545"/>
      <c r="FZ95" s="545"/>
      <c r="GA95" s="545"/>
      <c r="GB95" s="545"/>
      <c r="GC95" s="545"/>
      <c r="GD95" s="545"/>
      <c r="GE95" s="545"/>
      <c r="GF95" s="545"/>
      <c r="GG95" s="545"/>
      <c r="GH95" s="545"/>
      <c r="GI95" s="545"/>
      <c r="GJ95" s="545"/>
      <c r="GK95" s="545"/>
      <c r="GL95" s="545"/>
      <c r="GM95" s="545"/>
      <c r="GN95" s="545"/>
      <c r="GO95" s="545"/>
      <c r="GP95" s="545"/>
      <c r="GQ95" s="545"/>
      <c r="GR95" s="545"/>
      <c r="GS95" s="545"/>
      <c r="GT95" s="545"/>
      <c r="GU95" s="545"/>
      <c r="GV95" s="315"/>
      <c r="GX95" s="400"/>
      <c r="GY95" s="400"/>
      <c r="GZ95" s="400"/>
      <c r="HA95" s="400"/>
      <c r="HB95" s="400"/>
      <c r="HC95" s="400"/>
      <c r="HD95" s="400"/>
      <c r="HE95" s="400"/>
      <c r="HF95" s="400"/>
      <c r="HG95" s="400"/>
      <c r="HH95" s="400"/>
      <c r="HI95" s="400"/>
      <c r="HJ95" s="400"/>
      <c r="HK95" s="400"/>
      <c r="HL95" s="400"/>
      <c r="HM95" s="400"/>
      <c r="HN95" s="400"/>
      <c r="HO95" s="400"/>
      <c r="HP95" s="400"/>
      <c r="HQ95" s="400"/>
      <c r="HR95" s="400"/>
      <c r="HS95" s="400"/>
      <c r="HT95" s="400"/>
      <c r="HU95" s="400"/>
      <c r="HV95" s="400"/>
      <c r="HW95" s="400"/>
      <c r="HX95" s="400"/>
      <c r="HY95" s="400"/>
      <c r="HZ95" s="400"/>
      <c r="IA95" s="400"/>
    </row>
    <row r="96" customFormat="false" ht="14.25" hidden="false" customHeight="true" outlineLevel="0" collapsed="false">
      <c r="A96" s="218"/>
      <c r="B96" s="218"/>
      <c r="C96" s="218"/>
      <c r="D96" s="218"/>
      <c r="E96" s="218"/>
      <c r="F96" s="218"/>
      <c r="G96" s="218"/>
      <c r="H96" s="523"/>
      <c r="I96" s="523"/>
      <c r="J96" s="523"/>
      <c r="K96" s="523"/>
      <c r="L96" s="552"/>
      <c r="M96" s="144" t="s">
        <v>354</v>
      </c>
      <c r="N96" s="553"/>
      <c r="O96" s="553"/>
      <c r="P96" s="553"/>
      <c r="Q96" s="553"/>
      <c r="R96" s="553"/>
      <c r="S96" s="553"/>
      <c r="T96" s="553"/>
      <c r="U96" s="553"/>
      <c r="V96" s="553"/>
      <c r="W96" s="553"/>
      <c r="X96" s="553"/>
      <c r="Y96" s="553"/>
      <c r="Z96" s="553"/>
      <c r="AA96" s="553"/>
      <c r="AB96" s="553"/>
      <c r="AC96" s="553"/>
      <c r="AD96" s="553"/>
      <c r="AE96" s="553"/>
      <c r="AF96" s="553"/>
      <c r="AG96" s="553"/>
      <c r="AH96" s="553"/>
      <c r="AI96" s="553"/>
      <c r="AJ96" s="553"/>
      <c r="AK96" s="553"/>
      <c r="AL96" s="553"/>
      <c r="AM96" s="553"/>
      <c r="AN96" s="553"/>
      <c r="AO96" s="553"/>
      <c r="AP96" s="553"/>
      <c r="AQ96" s="553"/>
      <c r="AR96" s="553"/>
      <c r="AS96" s="553"/>
      <c r="AT96" s="553"/>
      <c r="AU96" s="553"/>
      <c r="AV96" s="553"/>
      <c r="AW96" s="553"/>
      <c r="AX96" s="553"/>
      <c r="AY96" s="553"/>
      <c r="AZ96" s="553"/>
      <c r="BA96" s="553"/>
      <c r="BB96" s="553"/>
      <c r="BC96" s="553"/>
      <c r="BD96" s="553"/>
      <c r="BE96" s="553"/>
      <c r="BF96" s="553"/>
      <c r="BG96" s="553"/>
      <c r="BH96" s="553"/>
      <c r="BI96" s="553"/>
      <c r="BJ96" s="553"/>
      <c r="BK96" s="553"/>
      <c r="BL96" s="553"/>
      <c r="BM96" s="553"/>
      <c r="BN96" s="553"/>
      <c r="BO96" s="553"/>
      <c r="BP96" s="553"/>
      <c r="BQ96" s="553"/>
      <c r="BR96" s="553"/>
      <c r="BS96" s="553"/>
      <c r="BT96" s="553"/>
      <c r="BU96" s="553"/>
      <c r="BV96" s="553"/>
      <c r="BW96" s="553"/>
      <c r="BX96" s="553"/>
      <c r="BY96" s="553"/>
      <c r="BZ96" s="553"/>
      <c r="CA96" s="553"/>
      <c r="CB96" s="553"/>
      <c r="CC96" s="553"/>
      <c r="CD96" s="553"/>
      <c r="CE96" s="553"/>
      <c r="CF96" s="554"/>
      <c r="CG96" s="555" t="s">
        <v>162</v>
      </c>
      <c r="CH96" s="555"/>
      <c r="CI96" s="555"/>
      <c r="CJ96" s="555"/>
      <c r="CK96" s="555"/>
      <c r="CL96" s="198" t="s">
        <v>355</v>
      </c>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301"/>
      <c r="EA96" s="301"/>
      <c r="EB96" s="556" t="s">
        <v>356</v>
      </c>
      <c r="EC96" s="556"/>
      <c r="ED96" s="556"/>
      <c r="EE96" s="556"/>
      <c r="EF96" s="556"/>
      <c r="EG96" s="556"/>
      <c r="EH96" s="556"/>
      <c r="EI96" s="556"/>
      <c r="EJ96" s="556"/>
      <c r="EK96" s="556"/>
      <c r="EL96" s="556"/>
      <c r="EM96" s="556"/>
      <c r="EN96" s="556"/>
      <c r="EO96" s="556"/>
      <c r="EP96" s="556"/>
      <c r="EQ96" s="556"/>
      <c r="ER96" s="556"/>
      <c r="ES96" s="556"/>
      <c r="ET96" s="556"/>
      <c r="EU96" s="556"/>
      <c r="EV96" s="556"/>
      <c r="EW96" s="556"/>
      <c r="EX96" s="556"/>
      <c r="EY96" s="556"/>
      <c r="EZ96" s="556"/>
      <c r="FA96" s="556"/>
      <c r="FB96" s="556"/>
      <c r="FC96" s="556"/>
      <c r="FD96" s="556"/>
      <c r="FE96" s="556"/>
      <c r="FF96" s="556"/>
      <c r="FG96" s="556"/>
      <c r="FH96" s="556"/>
      <c r="FI96" s="556"/>
      <c r="FJ96" s="556"/>
      <c r="FK96" s="556"/>
      <c r="FL96" s="556"/>
      <c r="FM96" s="556"/>
      <c r="FN96" s="556"/>
      <c r="FO96" s="556"/>
      <c r="FP96" s="556"/>
      <c r="FQ96" s="556"/>
      <c r="FR96" s="556"/>
      <c r="FS96" s="556"/>
      <c r="FT96" s="556"/>
      <c r="FU96" s="556"/>
      <c r="FV96" s="556"/>
      <c r="FW96" s="556"/>
      <c r="FX96" s="556"/>
      <c r="FY96" s="556"/>
      <c r="FZ96" s="301"/>
      <c r="GA96" s="301"/>
      <c r="GB96" s="301"/>
      <c r="GC96" s="301"/>
      <c r="GD96" s="301"/>
      <c r="GE96" s="301"/>
      <c r="GF96" s="301"/>
      <c r="GG96" s="301"/>
      <c r="GH96" s="301"/>
      <c r="GI96" s="301"/>
      <c r="GJ96" s="301"/>
      <c r="GK96" s="301"/>
      <c r="GL96" s="301"/>
      <c r="GM96" s="301"/>
      <c r="GN96" s="301"/>
      <c r="GO96" s="301"/>
      <c r="GP96" s="301"/>
      <c r="GQ96" s="301"/>
      <c r="GR96" s="301"/>
      <c r="GS96" s="301"/>
      <c r="GT96" s="301"/>
      <c r="GU96" s="301"/>
      <c r="GV96" s="470"/>
      <c r="GX96" s="400"/>
      <c r="GY96" s="400"/>
      <c r="GZ96" s="400"/>
      <c r="HA96" s="400"/>
      <c r="HB96" s="400"/>
      <c r="HC96" s="400"/>
      <c r="HD96" s="400"/>
      <c r="HE96" s="400"/>
      <c r="HF96" s="400"/>
      <c r="HG96" s="400"/>
      <c r="HH96" s="400"/>
      <c r="HI96" s="400"/>
      <c r="HJ96" s="400"/>
      <c r="HK96" s="400"/>
      <c r="HL96" s="400"/>
      <c r="HM96" s="400"/>
      <c r="HN96" s="400"/>
      <c r="HO96" s="400"/>
      <c r="HP96" s="400"/>
      <c r="HQ96" s="400"/>
      <c r="HR96" s="400"/>
      <c r="HS96" s="400"/>
      <c r="HT96" s="400"/>
      <c r="HU96" s="400"/>
      <c r="HV96" s="400"/>
      <c r="HW96" s="400"/>
      <c r="HX96" s="400"/>
      <c r="HY96" s="400"/>
      <c r="HZ96" s="400"/>
      <c r="IA96" s="400"/>
    </row>
    <row r="97" customFormat="false" ht="14.25" hidden="false" customHeight="true" outlineLevel="0" collapsed="false">
      <c r="A97" s="218"/>
      <c r="B97" s="218"/>
      <c r="C97" s="218"/>
      <c r="D97" s="218"/>
      <c r="E97" s="218"/>
      <c r="F97" s="218"/>
      <c r="G97" s="218"/>
      <c r="H97" s="523"/>
      <c r="I97" s="523"/>
      <c r="J97" s="523"/>
      <c r="K97" s="523"/>
      <c r="L97" s="552"/>
      <c r="M97" s="557" t="n">
        <f aca="false">'「入力シート」こちらで入力'!D39</f>
        <v>0</v>
      </c>
      <c r="N97" s="557"/>
      <c r="O97" s="557"/>
      <c r="P97" s="557"/>
      <c r="Q97" s="557"/>
      <c r="R97" s="557"/>
      <c r="S97" s="557"/>
      <c r="T97" s="557"/>
      <c r="U97" s="557"/>
      <c r="V97" s="557"/>
      <c r="W97" s="557"/>
      <c r="X97" s="557"/>
      <c r="Y97" s="557"/>
      <c r="Z97" s="557"/>
      <c r="AA97" s="557"/>
      <c r="AB97" s="557"/>
      <c r="AC97" s="557"/>
      <c r="AD97" s="557"/>
      <c r="AE97" s="557"/>
      <c r="AF97" s="557"/>
      <c r="AG97" s="557"/>
      <c r="AH97" s="557"/>
      <c r="AI97" s="557"/>
      <c r="AJ97" s="557"/>
      <c r="AK97" s="557"/>
      <c r="AL97" s="557"/>
      <c r="AM97" s="557"/>
      <c r="AN97" s="557"/>
      <c r="AO97" s="557"/>
      <c r="AP97" s="557"/>
      <c r="AQ97" s="557"/>
      <c r="AR97" s="557"/>
      <c r="AS97" s="557"/>
      <c r="AT97" s="557"/>
      <c r="AU97" s="557"/>
      <c r="AV97" s="557"/>
      <c r="AW97" s="557"/>
      <c r="AX97" s="557"/>
      <c r="AY97" s="557"/>
      <c r="AZ97" s="557"/>
      <c r="BA97" s="557"/>
      <c r="BB97" s="557"/>
      <c r="BC97" s="557"/>
      <c r="BD97" s="557"/>
      <c r="BE97" s="557"/>
      <c r="BF97" s="557"/>
      <c r="BG97" s="557"/>
      <c r="BH97" s="557"/>
      <c r="BI97" s="557"/>
      <c r="BJ97" s="557"/>
      <c r="BK97" s="557"/>
      <c r="BL97" s="557"/>
      <c r="BM97" s="557"/>
      <c r="BN97" s="557"/>
      <c r="BO97" s="557"/>
      <c r="BP97" s="557"/>
      <c r="BQ97" s="557"/>
      <c r="BR97" s="557"/>
      <c r="BS97" s="557"/>
      <c r="BT97" s="557"/>
      <c r="BU97" s="557"/>
      <c r="BV97" s="557"/>
      <c r="BW97" s="557"/>
      <c r="BX97" s="557"/>
      <c r="BY97" s="557"/>
      <c r="BZ97" s="557"/>
      <c r="CA97" s="557"/>
      <c r="CB97" s="557"/>
      <c r="CC97" s="557"/>
      <c r="CD97" s="557"/>
      <c r="CE97" s="557"/>
      <c r="CF97" s="554"/>
      <c r="CG97" s="555"/>
      <c r="CH97" s="555"/>
      <c r="CI97" s="555"/>
      <c r="CJ97" s="555"/>
      <c r="CK97" s="555"/>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EB97" s="556"/>
      <c r="EC97" s="556"/>
      <c r="ED97" s="556"/>
      <c r="EE97" s="556"/>
      <c r="EF97" s="556"/>
      <c r="EG97" s="556"/>
      <c r="EH97" s="556"/>
      <c r="EI97" s="556"/>
      <c r="EJ97" s="556"/>
      <c r="EK97" s="556"/>
      <c r="EL97" s="556"/>
      <c r="EM97" s="556"/>
      <c r="EN97" s="556"/>
      <c r="EO97" s="556"/>
      <c r="EP97" s="556"/>
      <c r="EQ97" s="556"/>
      <c r="ER97" s="556"/>
      <c r="ES97" s="556"/>
      <c r="ET97" s="556"/>
      <c r="EU97" s="556"/>
      <c r="EV97" s="556"/>
      <c r="EW97" s="556"/>
      <c r="EX97" s="556"/>
      <c r="EY97" s="556"/>
      <c r="EZ97" s="556"/>
      <c r="FA97" s="556"/>
      <c r="FB97" s="556"/>
      <c r="FC97" s="556"/>
      <c r="FD97" s="556"/>
      <c r="FE97" s="556"/>
      <c r="FF97" s="556"/>
      <c r="FG97" s="556"/>
      <c r="FH97" s="556"/>
      <c r="FI97" s="556"/>
      <c r="FJ97" s="556"/>
      <c r="FK97" s="556"/>
      <c r="FL97" s="556"/>
      <c r="FM97" s="556"/>
      <c r="FN97" s="556"/>
      <c r="FO97" s="556"/>
      <c r="FP97" s="556"/>
      <c r="FQ97" s="556"/>
      <c r="FR97" s="556"/>
      <c r="FS97" s="556"/>
      <c r="FT97" s="556"/>
      <c r="FU97" s="556"/>
      <c r="FV97" s="556"/>
      <c r="FW97" s="556"/>
      <c r="FX97" s="556"/>
      <c r="FY97" s="556"/>
      <c r="GV97" s="251"/>
      <c r="GX97" s="400"/>
      <c r="GY97" s="400"/>
      <c r="GZ97" s="400"/>
      <c r="HA97" s="400"/>
      <c r="HB97" s="400"/>
      <c r="HC97" s="400"/>
      <c r="HD97" s="400"/>
      <c r="HE97" s="400"/>
      <c r="HF97" s="400"/>
      <c r="HG97" s="400"/>
      <c r="HH97" s="400"/>
      <c r="HI97" s="400"/>
      <c r="HJ97" s="400"/>
      <c r="HK97" s="400"/>
      <c r="HL97" s="400"/>
      <c r="HM97" s="400"/>
      <c r="HN97" s="400"/>
      <c r="HO97" s="400"/>
      <c r="HP97" s="400"/>
      <c r="HQ97" s="400"/>
      <c r="HR97" s="400"/>
      <c r="HS97" s="400"/>
      <c r="HT97" s="400"/>
      <c r="HU97" s="400"/>
      <c r="HV97" s="400"/>
      <c r="HW97" s="400"/>
      <c r="HX97" s="400"/>
      <c r="HY97" s="400"/>
      <c r="HZ97" s="400"/>
      <c r="IA97" s="400"/>
    </row>
    <row r="98" customFormat="false" ht="14.25" hidden="false" customHeight="true" outlineLevel="0" collapsed="false">
      <c r="A98" s="218"/>
      <c r="B98" s="218"/>
      <c r="C98" s="218"/>
      <c r="D98" s="218"/>
      <c r="E98" s="218"/>
      <c r="F98" s="218"/>
      <c r="G98" s="218"/>
      <c r="H98" s="523"/>
      <c r="I98" s="523"/>
      <c r="J98" s="523"/>
      <c r="K98" s="523"/>
      <c r="L98" s="552"/>
      <c r="M98" s="557"/>
      <c r="N98" s="557"/>
      <c r="O98" s="557"/>
      <c r="P98" s="557"/>
      <c r="Q98" s="557"/>
      <c r="R98" s="557"/>
      <c r="S98" s="557"/>
      <c r="T98" s="557"/>
      <c r="U98" s="557"/>
      <c r="V98" s="557"/>
      <c r="W98" s="557"/>
      <c r="X98" s="557"/>
      <c r="Y98" s="557"/>
      <c r="Z98" s="557"/>
      <c r="AA98" s="557"/>
      <c r="AB98" s="557"/>
      <c r="AC98" s="557"/>
      <c r="AD98" s="557"/>
      <c r="AE98" s="557"/>
      <c r="AF98" s="557"/>
      <c r="AG98" s="557"/>
      <c r="AH98" s="557"/>
      <c r="AI98" s="557"/>
      <c r="AJ98" s="557"/>
      <c r="AK98" s="557"/>
      <c r="AL98" s="557"/>
      <c r="AM98" s="557"/>
      <c r="AN98" s="557"/>
      <c r="AO98" s="557"/>
      <c r="AP98" s="557"/>
      <c r="AQ98" s="557"/>
      <c r="AR98" s="557"/>
      <c r="AS98" s="557"/>
      <c r="AT98" s="557"/>
      <c r="AU98" s="557"/>
      <c r="AV98" s="557"/>
      <c r="AW98" s="557"/>
      <c r="AX98" s="557"/>
      <c r="AY98" s="557"/>
      <c r="AZ98" s="557"/>
      <c r="BA98" s="557"/>
      <c r="BB98" s="557"/>
      <c r="BC98" s="557"/>
      <c r="BD98" s="557"/>
      <c r="BE98" s="557"/>
      <c r="BF98" s="557"/>
      <c r="BG98" s="557"/>
      <c r="BH98" s="557"/>
      <c r="BI98" s="557"/>
      <c r="BJ98" s="557"/>
      <c r="BK98" s="557"/>
      <c r="BL98" s="557"/>
      <c r="BM98" s="557"/>
      <c r="BN98" s="557"/>
      <c r="BO98" s="557"/>
      <c r="BP98" s="557"/>
      <c r="BQ98" s="557"/>
      <c r="BR98" s="557"/>
      <c r="BS98" s="557"/>
      <c r="BT98" s="557"/>
      <c r="BU98" s="557"/>
      <c r="BV98" s="557"/>
      <c r="BW98" s="557"/>
      <c r="BX98" s="557"/>
      <c r="BY98" s="557"/>
      <c r="BZ98" s="557"/>
      <c r="CA98" s="557"/>
      <c r="CB98" s="557"/>
      <c r="CC98" s="557"/>
      <c r="CD98" s="557"/>
      <c r="CE98" s="557"/>
      <c r="CF98" s="554"/>
      <c r="CG98" s="555"/>
      <c r="CH98" s="555"/>
      <c r="CI98" s="555"/>
      <c r="CJ98" s="555"/>
      <c r="CK98" s="555"/>
      <c r="CL98" s="151"/>
      <c r="CM98" s="63"/>
      <c r="CN98" s="558" t="s">
        <v>357</v>
      </c>
      <c r="CO98" s="558"/>
      <c r="CP98" s="558"/>
      <c r="CQ98" s="558"/>
      <c r="CR98" s="558"/>
      <c r="CS98" s="558"/>
      <c r="CT98" s="558"/>
      <c r="CU98" s="558"/>
      <c r="CV98" s="558"/>
      <c r="CW98" s="558"/>
      <c r="CX98" s="558"/>
      <c r="CY98" s="558"/>
      <c r="CZ98" s="558"/>
      <c r="DA98" s="558"/>
      <c r="DB98" s="558"/>
      <c r="DC98" s="558"/>
      <c r="DD98" s="558"/>
      <c r="DE98" s="558"/>
      <c r="DF98" s="558"/>
      <c r="DG98" s="558"/>
      <c r="DH98" s="558"/>
      <c r="DI98" s="558"/>
      <c r="DJ98" s="558"/>
      <c r="DK98" s="558"/>
      <c r="DL98" s="558"/>
      <c r="DM98" s="558"/>
      <c r="DN98" s="248" t="str">
        <f aca="false">IF('「入力シート」こちらで入力'!D108="はい","■","")</f>
        <v/>
      </c>
      <c r="DO98" s="248"/>
      <c r="DP98" s="63"/>
      <c r="DQ98" s="63"/>
      <c r="DR98" s="63"/>
      <c r="DS98" s="63"/>
      <c r="DT98" s="63"/>
      <c r="DU98" s="63"/>
      <c r="DV98" s="63"/>
      <c r="DW98" s="63"/>
      <c r="DX98" s="558" t="s">
        <v>358</v>
      </c>
      <c r="DY98" s="558"/>
      <c r="DZ98" s="558"/>
      <c r="EA98" s="558"/>
      <c r="EB98" s="558"/>
      <c r="EC98" s="558"/>
      <c r="ED98" s="558"/>
      <c r="EE98" s="558"/>
      <c r="EF98" s="558"/>
      <c r="EG98" s="558"/>
      <c r="EH98" s="558"/>
      <c r="EI98" s="558"/>
      <c r="EJ98" s="558"/>
      <c r="EK98" s="558"/>
      <c r="EL98" s="558"/>
      <c r="EM98" s="558"/>
      <c r="EN98" s="211"/>
      <c r="EO98" s="248" t="str">
        <f aca="false">IF('「入力シート」こちらで入力'!D109="いいえ","■","")</f>
        <v/>
      </c>
      <c r="EP98" s="248"/>
      <c r="EQ98" s="558" t="s">
        <v>359</v>
      </c>
      <c r="ER98" s="558"/>
      <c r="ES98" s="558"/>
      <c r="ET98" s="558"/>
      <c r="EU98" s="558"/>
      <c r="EV98" s="63"/>
      <c r="EW98" s="63"/>
      <c r="EX98" s="63"/>
      <c r="EY98" s="63"/>
      <c r="EZ98" s="248" t="str">
        <f aca="false">IF('「入力シート」こちらで入力'!D109="はい","■","")</f>
        <v/>
      </c>
      <c r="FA98" s="248"/>
      <c r="FB98" s="558" t="s">
        <v>360</v>
      </c>
      <c r="FC98" s="558"/>
      <c r="FD98" s="558"/>
      <c r="FE98" s="558"/>
      <c r="FF98" s="558"/>
      <c r="FG98" s="558"/>
      <c r="FH98" s="558"/>
      <c r="FI98" s="558"/>
      <c r="FJ98" s="558"/>
      <c r="FK98" s="558"/>
      <c r="FL98" s="558"/>
      <c r="FM98" s="63"/>
      <c r="FN98" s="63"/>
      <c r="FO98" s="63"/>
      <c r="FP98" s="63"/>
      <c r="FQ98" s="63"/>
      <c r="FR98" s="63"/>
      <c r="FS98" s="63"/>
      <c r="FT98" s="63"/>
      <c r="FU98" s="63"/>
      <c r="FV98" s="63"/>
      <c r="FW98" s="63"/>
      <c r="FX98" s="63"/>
      <c r="GV98" s="251"/>
      <c r="GX98" s="400"/>
      <c r="GY98" s="400"/>
      <c r="GZ98" s="400"/>
      <c r="HA98" s="400"/>
      <c r="HB98" s="400"/>
      <c r="HC98" s="400"/>
      <c r="HD98" s="400"/>
      <c r="HE98" s="400"/>
      <c r="HF98" s="400"/>
      <c r="HG98" s="400"/>
      <c r="HH98" s="400"/>
      <c r="HI98" s="400"/>
      <c r="HJ98" s="400"/>
      <c r="HK98" s="400"/>
      <c r="HL98" s="400"/>
      <c r="HM98" s="400"/>
      <c r="HN98" s="400"/>
      <c r="HO98" s="400"/>
      <c r="HP98" s="400"/>
      <c r="HQ98" s="400"/>
      <c r="HR98" s="400"/>
      <c r="HS98" s="400"/>
      <c r="HT98" s="400"/>
      <c r="HU98" s="400"/>
      <c r="HV98" s="400"/>
      <c r="HW98" s="400"/>
      <c r="HX98" s="400"/>
      <c r="HY98" s="400"/>
      <c r="HZ98" s="400"/>
      <c r="IA98" s="400"/>
    </row>
    <row r="99" customFormat="false" ht="14.25" hidden="false" customHeight="true" outlineLevel="0" collapsed="false">
      <c r="A99" s="218"/>
      <c r="B99" s="218"/>
      <c r="C99" s="218"/>
      <c r="D99" s="218"/>
      <c r="E99" s="218"/>
      <c r="F99" s="218"/>
      <c r="G99" s="218"/>
      <c r="H99" s="523"/>
      <c r="I99" s="523"/>
      <c r="J99" s="523"/>
      <c r="K99" s="523"/>
      <c r="L99" s="552"/>
      <c r="M99" s="557"/>
      <c r="N99" s="557"/>
      <c r="O99" s="557"/>
      <c r="P99" s="557"/>
      <c r="Q99" s="557"/>
      <c r="R99" s="557"/>
      <c r="S99" s="557"/>
      <c r="T99" s="557"/>
      <c r="U99" s="557"/>
      <c r="V99" s="557"/>
      <c r="W99" s="557"/>
      <c r="X99" s="557"/>
      <c r="Y99" s="557"/>
      <c r="Z99" s="557"/>
      <c r="AA99" s="557"/>
      <c r="AB99" s="557"/>
      <c r="AC99" s="557"/>
      <c r="AD99" s="557"/>
      <c r="AE99" s="557"/>
      <c r="AF99" s="557"/>
      <c r="AG99" s="557"/>
      <c r="AH99" s="557"/>
      <c r="AI99" s="557"/>
      <c r="AJ99" s="557"/>
      <c r="AK99" s="557"/>
      <c r="AL99" s="557"/>
      <c r="AM99" s="557"/>
      <c r="AN99" s="557"/>
      <c r="AO99" s="557"/>
      <c r="AP99" s="557"/>
      <c r="AQ99" s="557"/>
      <c r="AR99" s="557"/>
      <c r="AS99" s="557"/>
      <c r="AT99" s="557"/>
      <c r="AU99" s="557"/>
      <c r="AV99" s="557"/>
      <c r="AW99" s="557"/>
      <c r="AX99" s="557"/>
      <c r="AY99" s="557"/>
      <c r="AZ99" s="557"/>
      <c r="BA99" s="557"/>
      <c r="BB99" s="557"/>
      <c r="BC99" s="557"/>
      <c r="BD99" s="557"/>
      <c r="BE99" s="557"/>
      <c r="BF99" s="557"/>
      <c r="BG99" s="557"/>
      <c r="BH99" s="557"/>
      <c r="BI99" s="557"/>
      <c r="BJ99" s="557"/>
      <c r="BK99" s="557"/>
      <c r="BL99" s="557"/>
      <c r="BM99" s="557"/>
      <c r="BN99" s="557"/>
      <c r="BO99" s="557"/>
      <c r="BP99" s="557"/>
      <c r="BQ99" s="557"/>
      <c r="BR99" s="557"/>
      <c r="BS99" s="557"/>
      <c r="BT99" s="557"/>
      <c r="BU99" s="557"/>
      <c r="BV99" s="557"/>
      <c r="BW99" s="557"/>
      <c r="BX99" s="557"/>
      <c r="BY99" s="557"/>
      <c r="BZ99" s="557"/>
      <c r="CA99" s="557"/>
      <c r="CB99" s="557"/>
      <c r="CC99" s="557"/>
      <c r="CD99" s="557"/>
      <c r="CE99" s="557"/>
      <c r="CF99" s="554"/>
      <c r="CG99" s="555"/>
      <c r="CH99" s="555"/>
      <c r="CI99" s="555"/>
      <c r="CJ99" s="555"/>
      <c r="CK99" s="555"/>
      <c r="CL99" s="506"/>
      <c r="CM99" s="506"/>
      <c r="CN99" s="558"/>
      <c r="CO99" s="558"/>
      <c r="CP99" s="558"/>
      <c r="CQ99" s="558"/>
      <c r="CR99" s="558"/>
      <c r="CS99" s="558"/>
      <c r="CT99" s="558"/>
      <c r="CU99" s="558"/>
      <c r="CV99" s="558"/>
      <c r="CW99" s="558"/>
      <c r="CX99" s="558"/>
      <c r="CY99" s="558"/>
      <c r="CZ99" s="558"/>
      <c r="DA99" s="558"/>
      <c r="DB99" s="558"/>
      <c r="DC99" s="558"/>
      <c r="DD99" s="558"/>
      <c r="DE99" s="558"/>
      <c r="DF99" s="558"/>
      <c r="DG99" s="558"/>
      <c r="DH99" s="558"/>
      <c r="DI99" s="558"/>
      <c r="DJ99" s="558"/>
      <c r="DK99" s="558"/>
      <c r="DL99" s="558"/>
      <c r="DM99" s="558"/>
      <c r="DN99" s="79"/>
      <c r="DO99" s="79"/>
      <c r="DP99" s="79"/>
      <c r="DQ99" s="79"/>
      <c r="DR99" s="79"/>
      <c r="DS99" s="79"/>
      <c r="DT99" s="79"/>
      <c r="DU99" s="79"/>
      <c r="DV99" s="79"/>
      <c r="DW99" s="79"/>
      <c r="DX99" s="558"/>
      <c r="DY99" s="558"/>
      <c r="DZ99" s="558"/>
      <c r="EA99" s="558"/>
      <c r="EB99" s="558"/>
      <c r="EC99" s="558"/>
      <c r="ED99" s="558"/>
      <c r="EE99" s="558"/>
      <c r="EF99" s="558"/>
      <c r="EG99" s="558"/>
      <c r="EH99" s="558"/>
      <c r="EI99" s="558"/>
      <c r="EJ99" s="558"/>
      <c r="EK99" s="558"/>
      <c r="EL99" s="558"/>
      <c r="EM99" s="558"/>
      <c r="EN99" s="559"/>
      <c r="EO99" s="559"/>
      <c r="EP99" s="312"/>
      <c r="EQ99" s="558"/>
      <c r="ER99" s="558"/>
      <c r="ES99" s="558"/>
      <c r="ET99" s="558"/>
      <c r="EU99" s="558"/>
      <c r="EV99" s="79"/>
      <c r="EW99" s="335"/>
      <c r="EX99" s="559"/>
      <c r="EY99" s="312"/>
      <c r="EZ99" s="559"/>
      <c r="FA99" s="312"/>
      <c r="FB99" s="558"/>
      <c r="FC99" s="558"/>
      <c r="FD99" s="558"/>
      <c r="FE99" s="558"/>
      <c r="FF99" s="558"/>
      <c r="FG99" s="558"/>
      <c r="FH99" s="558"/>
      <c r="FI99" s="558"/>
      <c r="FJ99" s="558"/>
      <c r="FK99" s="558"/>
      <c r="FL99" s="558"/>
      <c r="FM99" s="312"/>
      <c r="FN99" s="312"/>
      <c r="FO99" s="312"/>
      <c r="FP99" s="312"/>
      <c r="FQ99" s="312"/>
      <c r="FR99" s="312"/>
      <c r="FS99" s="559"/>
      <c r="FT99" s="559"/>
      <c r="FU99" s="559"/>
      <c r="FV99" s="559"/>
      <c r="FW99" s="312"/>
      <c r="FX99" s="312"/>
      <c r="FY99" s="312"/>
      <c r="FZ99" s="312"/>
      <c r="GA99" s="312"/>
      <c r="GB99" s="79"/>
      <c r="GC99" s="312"/>
      <c r="GD99" s="312"/>
      <c r="GE99" s="312"/>
      <c r="GF99" s="312"/>
      <c r="GG99" s="312"/>
      <c r="GH99" s="312"/>
      <c r="GI99" s="312"/>
      <c r="GJ99" s="312"/>
      <c r="GK99" s="312"/>
      <c r="GL99" s="312"/>
      <c r="GM99" s="312"/>
      <c r="GN99" s="312"/>
      <c r="GO99" s="312"/>
      <c r="GP99" s="312"/>
      <c r="GQ99" s="312"/>
      <c r="GR99" s="312"/>
      <c r="GS99" s="312"/>
      <c r="GT99" s="312"/>
      <c r="GU99" s="312"/>
      <c r="GV99" s="315"/>
      <c r="GX99" s="400"/>
      <c r="GY99" s="400"/>
      <c r="GZ99" s="400"/>
      <c r="HA99" s="400"/>
      <c r="HB99" s="400"/>
      <c r="HC99" s="400"/>
      <c r="HD99" s="400"/>
      <c r="HE99" s="400"/>
      <c r="HF99" s="400"/>
      <c r="HG99" s="400"/>
      <c r="HH99" s="400"/>
      <c r="HI99" s="400"/>
      <c r="HJ99" s="400"/>
      <c r="HK99" s="400"/>
      <c r="HL99" s="400"/>
      <c r="HM99" s="400"/>
      <c r="HN99" s="400"/>
      <c r="HO99" s="400"/>
      <c r="HP99" s="400"/>
      <c r="HQ99" s="400"/>
      <c r="HR99" s="400"/>
      <c r="HS99" s="400"/>
      <c r="HT99" s="400"/>
      <c r="HU99" s="400"/>
      <c r="HV99" s="400"/>
      <c r="HW99" s="400"/>
      <c r="HX99" s="400"/>
      <c r="HY99" s="400"/>
      <c r="HZ99" s="400"/>
      <c r="IA99" s="400"/>
    </row>
    <row r="100" customFormat="false" ht="14.25" hidden="false" customHeight="true" outlineLevel="0" collapsed="false">
      <c r="A100" s="218"/>
      <c r="B100" s="218"/>
      <c r="C100" s="218"/>
      <c r="D100" s="218"/>
      <c r="E100" s="218"/>
      <c r="F100" s="218"/>
      <c r="G100" s="218"/>
      <c r="H100" s="523"/>
      <c r="I100" s="523"/>
      <c r="J100" s="523"/>
      <c r="K100" s="523"/>
      <c r="L100" s="552"/>
      <c r="M100" s="557"/>
      <c r="N100" s="557"/>
      <c r="O100" s="557"/>
      <c r="P100" s="557"/>
      <c r="Q100" s="557"/>
      <c r="R100" s="557"/>
      <c r="S100" s="557"/>
      <c r="T100" s="557"/>
      <c r="U100" s="557"/>
      <c r="V100" s="557"/>
      <c r="W100" s="557"/>
      <c r="X100" s="557"/>
      <c r="Y100" s="557"/>
      <c r="Z100" s="557"/>
      <c r="AA100" s="557"/>
      <c r="AB100" s="557"/>
      <c r="AC100" s="557"/>
      <c r="AD100" s="557"/>
      <c r="AE100" s="557"/>
      <c r="AF100" s="557"/>
      <c r="AG100" s="557"/>
      <c r="AH100" s="557"/>
      <c r="AI100" s="557"/>
      <c r="AJ100" s="557"/>
      <c r="AK100" s="557"/>
      <c r="AL100" s="557"/>
      <c r="AM100" s="557"/>
      <c r="AN100" s="557"/>
      <c r="AO100" s="557"/>
      <c r="AP100" s="557"/>
      <c r="AQ100" s="557"/>
      <c r="AR100" s="557"/>
      <c r="AS100" s="557"/>
      <c r="AT100" s="557"/>
      <c r="AU100" s="557"/>
      <c r="AV100" s="557"/>
      <c r="AW100" s="557"/>
      <c r="AX100" s="557"/>
      <c r="AY100" s="557"/>
      <c r="AZ100" s="557"/>
      <c r="BA100" s="557"/>
      <c r="BB100" s="557"/>
      <c r="BC100" s="557"/>
      <c r="BD100" s="557"/>
      <c r="BE100" s="557"/>
      <c r="BF100" s="557"/>
      <c r="BG100" s="557"/>
      <c r="BH100" s="557"/>
      <c r="BI100" s="557"/>
      <c r="BJ100" s="557"/>
      <c r="BK100" s="557"/>
      <c r="BL100" s="557"/>
      <c r="BM100" s="557"/>
      <c r="BN100" s="557"/>
      <c r="BO100" s="557"/>
      <c r="BP100" s="557"/>
      <c r="BQ100" s="557"/>
      <c r="BR100" s="557"/>
      <c r="BS100" s="557"/>
      <c r="BT100" s="557"/>
      <c r="BU100" s="557"/>
      <c r="BV100" s="557"/>
      <c r="BW100" s="557"/>
      <c r="BX100" s="557"/>
      <c r="BY100" s="557"/>
      <c r="BZ100" s="557"/>
      <c r="CA100" s="557"/>
      <c r="CB100" s="557"/>
      <c r="CC100" s="557"/>
      <c r="CD100" s="557"/>
      <c r="CE100" s="557"/>
      <c r="CF100" s="554"/>
      <c r="CG100" s="556" t="s">
        <v>361</v>
      </c>
      <c r="CH100" s="556"/>
      <c r="CI100" s="556"/>
      <c r="CJ100" s="556"/>
      <c r="CK100" s="556"/>
      <c r="CL100" s="556"/>
      <c r="CM100" s="556"/>
      <c r="CN100" s="556"/>
      <c r="CO100" s="556"/>
      <c r="CP100" s="556"/>
      <c r="CQ100" s="556"/>
      <c r="CR100" s="556"/>
      <c r="CS100" s="556"/>
      <c r="CT100" s="556"/>
      <c r="CU100" s="556"/>
      <c r="CV100" s="556"/>
      <c r="CW100" s="556"/>
      <c r="CX100" s="556"/>
      <c r="CY100" s="556"/>
      <c r="CZ100" s="556"/>
      <c r="DA100" s="556"/>
      <c r="DB100" s="556"/>
      <c r="DC100" s="556"/>
      <c r="DD100" s="556"/>
      <c r="DE100" s="556"/>
      <c r="DF100" s="556"/>
      <c r="DG100" s="556"/>
      <c r="DH100" s="556"/>
      <c r="DI100" s="556"/>
      <c r="DJ100" s="556"/>
      <c r="DK100" s="556"/>
      <c r="DL100" s="556"/>
      <c r="DM100" s="556"/>
      <c r="DN100" s="556"/>
      <c r="DO100" s="556"/>
      <c r="DP100" s="556"/>
      <c r="DQ100" s="556"/>
      <c r="DR100" s="556"/>
      <c r="DS100" s="556"/>
      <c r="DT100" s="556"/>
      <c r="DU100" s="556"/>
      <c r="DV100" s="556"/>
      <c r="DW100" s="556"/>
      <c r="DX100" s="556"/>
      <c r="DY100" s="556"/>
      <c r="DZ100" s="556"/>
      <c r="EA100" s="556"/>
      <c r="EB100" s="556"/>
      <c r="EC100" s="556"/>
      <c r="ED100" s="556"/>
      <c r="EE100" s="556"/>
      <c r="EF100" s="556"/>
      <c r="EG100" s="556"/>
      <c r="EH100" s="556"/>
      <c r="EI100" s="556"/>
      <c r="EJ100" s="556"/>
      <c r="EK100" s="556"/>
      <c r="EL100" s="556"/>
      <c r="EM100" s="556"/>
      <c r="EN100" s="556"/>
      <c r="EO100" s="556"/>
      <c r="EP100" s="556"/>
      <c r="EQ100" s="556"/>
      <c r="ER100" s="556"/>
      <c r="ES100" s="556"/>
      <c r="ET100" s="556"/>
      <c r="EU100" s="556"/>
      <c r="EV100" s="556"/>
      <c r="EW100" s="556"/>
      <c r="EX100" s="556"/>
      <c r="EY100" s="556"/>
      <c r="EZ100" s="556"/>
      <c r="FA100" s="556"/>
      <c r="FB100" s="556"/>
      <c r="FC100" s="556"/>
      <c r="FD100" s="556"/>
      <c r="FE100" s="556"/>
      <c r="FF100" s="556"/>
      <c r="FG100" s="556"/>
      <c r="FH100" s="556"/>
      <c r="FI100" s="556"/>
      <c r="FJ100" s="556"/>
      <c r="FK100" s="556"/>
      <c r="FL100" s="556"/>
      <c r="FM100" s="556"/>
      <c r="FN100" s="556"/>
      <c r="FO100" s="556"/>
      <c r="FP100" s="556"/>
      <c r="FQ100" s="556"/>
      <c r="FR100" s="556"/>
      <c r="FS100" s="556"/>
      <c r="FT100" s="556"/>
      <c r="FU100" s="556"/>
      <c r="FV100" s="556"/>
      <c r="FW100" s="556"/>
      <c r="FX100" s="556"/>
      <c r="FY100" s="556"/>
      <c r="FZ100" s="556"/>
      <c r="GA100" s="556"/>
      <c r="GB100" s="556"/>
      <c r="GC100" s="556"/>
      <c r="GD100" s="556"/>
      <c r="GE100" s="556"/>
      <c r="GF100" s="556"/>
      <c r="GG100" s="556"/>
      <c r="GH100" s="556"/>
      <c r="GI100" s="556"/>
      <c r="GJ100" s="556"/>
      <c r="GK100" s="556"/>
      <c r="GL100" s="556"/>
      <c r="GM100" s="556"/>
      <c r="GN100" s="556"/>
      <c r="GO100" s="556"/>
      <c r="GP100" s="556"/>
      <c r="GQ100" s="556"/>
      <c r="GR100" s="560"/>
      <c r="GS100" s="560"/>
      <c r="GT100" s="560"/>
      <c r="GU100" s="560"/>
      <c r="GV100" s="561"/>
      <c r="GX100" s="400"/>
      <c r="GY100" s="400"/>
      <c r="GZ100" s="400"/>
      <c r="HA100" s="400"/>
      <c r="HB100" s="400"/>
      <c r="HC100" s="400"/>
      <c r="HD100" s="400"/>
      <c r="HE100" s="400"/>
      <c r="HF100" s="400"/>
      <c r="HG100" s="400"/>
      <c r="HH100" s="400"/>
      <c r="HI100" s="400"/>
      <c r="HJ100" s="400"/>
      <c r="HK100" s="400"/>
      <c r="HL100" s="400"/>
      <c r="HM100" s="400"/>
      <c r="HN100" s="400"/>
      <c r="HO100" s="400"/>
      <c r="HP100" s="400"/>
      <c r="HQ100" s="400"/>
      <c r="HR100" s="400"/>
      <c r="HS100" s="400"/>
      <c r="HT100" s="400"/>
      <c r="HU100" s="400"/>
      <c r="HV100" s="400"/>
      <c r="HW100" s="400"/>
      <c r="HX100" s="400"/>
      <c r="HY100" s="400"/>
      <c r="HZ100" s="400"/>
      <c r="IA100" s="400"/>
    </row>
    <row r="101" customFormat="false" ht="7.5" hidden="false" customHeight="true" outlineLevel="0" collapsed="false">
      <c r="A101" s="218"/>
      <c r="B101" s="218"/>
      <c r="C101" s="218"/>
      <c r="D101" s="218"/>
      <c r="E101" s="218"/>
      <c r="F101" s="218"/>
      <c r="G101" s="218"/>
      <c r="H101" s="523"/>
      <c r="I101" s="523"/>
      <c r="J101" s="523"/>
      <c r="K101" s="523"/>
      <c r="L101" s="552"/>
      <c r="M101" s="557"/>
      <c r="N101" s="557"/>
      <c r="O101" s="557"/>
      <c r="P101" s="557"/>
      <c r="Q101" s="557"/>
      <c r="R101" s="557"/>
      <c r="S101" s="557"/>
      <c r="T101" s="557"/>
      <c r="U101" s="557"/>
      <c r="V101" s="557"/>
      <c r="W101" s="557"/>
      <c r="X101" s="557"/>
      <c r="Y101" s="557"/>
      <c r="Z101" s="557"/>
      <c r="AA101" s="557"/>
      <c r="AB101" s="557"/>
      <c r="AC101" s="557"/>
      <c r="AD101" s="557"/>
      <c r="AE101" s="557"/>
      <c r="AF101" s="557"/>
      <c r="AG101" s="557"/>
      <c r="AH101" s="557"/>
      <c r="AI101" s="557"/>
      <c r="AJ101" s="557"/>
      <c r="AK101" s="557"/>
      <c r="AL101" s="557"/>
      <c r="AM101" s="557"/>
      <c r="AN101" s="557"/>
      <c r="AO101" s="557"/>
      <c r="AP101" s="557"/>
      <c r="AQ101" s="557"/>
      <c r="AR101" s="557"/>
      <c r="AS101" s="557"/>
      <c r="AT101" s="557"/>
      <c r="AU101" s="557"/>
      <c r="AV101" s="557"/>
      <c r="AW101" s="557"/>
      <c r="AX101" s="557"/>
      <c r="AY101" s="557"/>
      <c r="AZ101" s="557"/>
      <c r="BA101" s="557"/>
      <c r="BB101" s="557"/>
      <c r="BC101" s="557"/>
      <c r="BD101" s="557"/>
      <c r="BE101" s="557"/>
      <c r="BF101" s="557"/>
      <c r="BG101" s="557"/>
      <c r="BH101" s="557"/>
      <c r="BI101" s="557"/>
      <c r="BJ101" s="557"/>
      <c r="BK101" s="557"/>
      <c r="BL101" s="557"/>
      <c r="BM101" s="557"/>
      <c r="BN101" s="557"/>
      <c r="BO101" s="557"/>
      <c r="BP101" s="557"/>
      <c r="BQ101" s="557"/>
      <c r="BR101" s="557"/>
      <c r="BS101" s="557"/>
      <c r="BT101" s="557"/>
      <c r="BU101" s="557"/>
      <c r="BV101" s="557"/>
      <c r="BW101" s="557"/>
      <c r="BX101" s="557"/>
      <c r="BY101" s="557"/>
      <c r="BZ101" s="557"/>
      <c r="CA101" s="557"/>
      <c r="CB101" s="557"/>
      <c r="CC101" s="557"/>
      <c r="CD101" s="557"/>
      <c r="CE101" s="557"/>
      <c r="CF101" s="554"/>
      <c r="CG101" s="556"/>
      <c r="CH101" s="556"/>
      <c r="CI101" s="556"/>
      <c r="CJ101" s="556"/>
      <c r="CK101" s="556"/>
      <c r="CL101" s="556"/>
      <c r="CM101" s="556"/>
      <c r="CN101" s="556"/>
      <c r="CO101" s="556"/>
      <c r="CP101" s="556"/>
      <c r="CQ101" s="556"/>
      <c r="CR101" s="556"/>
      <c r="CS101" s="556"/>
      <c r="CT101" s="556"/>
      <c r="CU101" s="556"/>
      <c r="CV101" s="556"/>
      <c r="CW101" s="556"/>
      <c r="CX101" s="556"/>
      <c r="CY101" s="556"/>
      <c r="CZ101" s="556"/>
      <c r="DA101" s="556"/>
      <c r="DB101" s="556"/>
      <c r="DC101" s="556"/>
      <c r="DD101" s="556"/>
      <c r="DE101" s="556"/>
      <c r="DF101" s="556"/>
      <c r="DG101" s="556"/>
      <c r="DH101" s="556"/>
      <c r="DI101" s="556"/>
      <c r="DJ101" s="556"/>
      <c r="DK101" s="556"/>
      <c r="DL101" s="556"/>
      <c r="DM101" s="556"/>
      <c r="DN101" s="556"/>
      <c r="DO101" s="556"/>
      <c r="DP101" s="556"/>
      <c r="DQ101" s="556"/>
      <c r="DR101" s="556"/>
      <c r="DS101" s="556"/>
      <c r="DT101" s="556"/>
      <c r="DU101" s="556"/>
      <c r="DV101" s="556"/>
      <c r="DW101" s="556"/>
      <c r="DX101" s="556"/>
      <c r="DY101" s="556"/>
      <c r="DZ101" s="556"/>
      <c r="EA101" s="556"/>
      <c r="EB101" s="556"/>
      <c r="EC101" s="556"/>
      <c r="ED101" s="556"/>
      <c r="EE101" s="556"/>
      <c r="EF101" s="556"/>
      <c r="EG101" s="556"/>
      <c r="EH101" s="556"/>
      <c r="EI101" s="556"/>
      <c r="EJ101" s="556"/>
      <c r="EK101" s="556"/>
      <c r="EL101" s="556"/>
      <c r="EM101" s="556"/>
      <c r="EN101" s="556"/>
      <c r="EO101" s="556"/>
      <c r="EP101" s="556"/>
      <c r="EQ101" s="556"/>
      <c r="ER101" s="556"/>
      <c r="ES101" s="556"/>
      <c r="ET101" s="556"/>
      <c r="EU101" s="556"/>
      <c r="EV101" s="556"/>
      <c r="EW101" s="556"/>
      <c r="EX101" s="556"/>
      <c r="EY101" s="556"/>
      <c r="EZ101" s="556"/>
      <c r="FA101" s="556"/>
      <c r="FB101" s="556"/>
      <c r="FC101" s="556"/>
      <c r="FD101" s="556"/>
      <c r="FE101" s="556"/>
      <c r="FF101" s="556"/>
      <c r="FG101" s="556"/>
      <c r="FH101" s="556"/>
      <c r="FI101" s="556"/>
      <c r="FJ101" s="556"/>
      <c r="FK101" s="556"/>
      <c r="FL101" s="556"/>
      <c r="FM101" s="556"/>
      <c r="FN101" s="556"/>
      <c r="FO101" s="556"/>
      <c r="FP101" s="556"/>
      <c r="FQ101" s="556"/>
      <c r="FR101" s="556"/>
      <c r="FS101" s="556"/>
      <c r="FT101" s="556"/>
      <c r="FU101" s="556"/>
      <c r="FV101" s="556"/>
      <c r="FW101" s="556"/>
      <c r="FX101" s="556"/>
      <c r="FY101" s="556"/>
      <c r="FZ101" s="556"/>
      <c r="GA101" s="556"/>
      <c r="GB101" s="556"/>
      <c r="GC101" s="556"/>
      <c r="GD101" s="556"/>
      <c r="GE101" s="556"/>
      <c r="GF101" s="556"/>
      <c r="GG101" s="556"/>
      <c r="GH101" s="556"/>
      <c r="GI101" s="556"/>
      <c r="GJ101" s="556"/>
      <c r="GK101" s="556"/>
      <c r="GL101" s="556"/>
      <c r="GM101" s="556"/>
      <c r="GN101" s="556"/>
      <c r="GO101" s="556"/>
      <c r="GP101" s="556"/>
      <c r="GQ101" s="556"/>
      <c r="GR101" s="521"/>
      <c r="GS101" s="521"/>
      <c r="GT101" s="521"/>
      <c r="GU101" s="521"/>
      <c r="GV101" s="562"/>
      <c r="GX101" s="400"/>
      <c r="GY101" s="400"/>
      <c r="GZ101" s="400"/>
      <c r="HA101" s="400"/>
      <c r="HB101" s="400"/>
      <c r="HC101" s="400"/>
      <c r="HD101" s="400"/>
      <c r="HE101" s="400"/>
      <c r="HF101" s="400"/>
      <c r="HG101" s="400"/>
      <c r="HH101" s="400"/>
      <c r="HI101" s="400"/>
      <c r="HJ101" s="400"/>
      <c r="HK101" s="400"/>
      <c r="HL101" s="400"/>
      <c r="HM101" s="400"/>
      <c r="HN101" s="400"/>
      <c r="HO101" s="400"/>
      <c r="HP101" s="400"/>
      <c r="HQ101" s="400"/>
      <c r="HR101" s="400"/>
      <c r="HS101" s="400"/>
      <c r="HT101" s="400"/>
      <c r="HU101" s="400"/>
      <c r="HV101" s="400"/>
      <c r="HW101" s="400"/>
      <c r="HX101" s="400"/>
      <c r="HY101" s="400"/>
      <c r="HZ101" s="400"/>
      <c r="IA101" s="400"/>
    </row>
    <row r="102" customFormat="false" ht="18.75" hidden="false" customHeight="true" outlineLevel="0" collapsed="false">
      <c r="A102" s="218"/>
      <c r="B102" s="218"/>
      <c r="C102" s="218"/>
      <c r="D102" s="218"/>
      <c r="E102" s="218"/>
      <c r="F102" s="218"/>
      <c r="G102" s="218"/>
      <c r="H102" s="523"/>
      <c r="I102" s="523"/>
      <c r="J102" s="523"/>
      <c r="K102" s="523"/>
      <c r="L102" s="552"/>
      <c r="M102" s="557"/>
      <c r="N102" s="557"/>
      <c r="O102" s="557"/>
      <c r="P102" s="557"/>
      <c r="Q102" s="557"/>
      <c r="R102" s="557"/>
      <c r="S102" s="557"/>
      <c r="T102" s="557"/>
      <c r="U102" s="557"/>
      <c r="V102" s="557"/>
      <c r="W102" s="557"/>
      <c r="X102" s="557"/>
      <c r="Y102" s="557"/>
      <c r="Z102" s="557"/>
      <c r="AA102" s="557"/>
      <c r="AB102" s="557"/>
      <c r="AC102" s="557"/>
      <c r="AD102" s="557"/>
      <c r="AE102" s="557"/>
      <c r="AF102" s="557"/>
      <c r="AG102" s="557"/>
      <c r="AH102" s="557"/>
      <c r="AI102" s="557"/>
      <c r="AJ102" s="557"/>
      <c r="AK102" s="557"/>
      <c r="AL102" s="557"/>
      <c r="AM102" s="557"/>
      <c r="AN102" s="557"/>
      <c r="AO102" s="557"/>
      <c r="AP102" s="557"/>
      <c r="AQ102" s="557"/>
      <c r="AR102" s="557"/>
      <c r="AS102" s="557"/>
      <c r="AT102" s="557"/>
      <c r="AU102" s="557"/>
      <c r="AV102" s="557"/>
      <c r="AW102" s="557"/>
      <c r="AX102" s="557"/>
      <c r="AY102" s="557"/>
      <c r="AZ102" s="557"/>
      <c r="BA102" s="557"/>
      <c r="BB102" s="557"/>
      <c r="BC102" s="557"/>
      <c r="BD102" s="557"/>
      <c r="BE102" s="557"/>
      <c r="BF102" s="557"/>
      <c r="BG102" s="557"/>
      <c r="BH102" s="557"/>
      <c r="BI102" s="557"/>
      <c r="BJ102" s="557"/>
      <c r="BK102" s="557"/>
      <c r="BL102" s="557"/>
      <c r="BM102" s="557"/>
      <c r="BN102" s="557"/>
      <c r="BO102" s="557"/>
      <c r="BP102" s="557"/>
      <c r="BQ102" s="557"/>
      <c r="BR102" s="557"/>
      <c r="BS102" s="557"/>
      <c r="BT102" s="557"/>
      <c r="BU102" s="557"/>
      <c r="BV102" s="557"/>
      <c r="BW102" s="557"/>
      <c r="BX102" s="557"/>
      <c r="BY102" s="557"/>
      <c r="BZ102" s="557"/>
      <c r="CA102" s="557"/>
      <c r="CB102" s="557"/>
      <c r="CC102" s="557"/>
      <c r="CD102" s="557"/>
      <c r="CE102" s="557"/>
      <c r="CF102" s="554"/>
      <c r="CG102" s="521"/>
      <c r="CH102" s="521"/>
      <c r="CI102" s="521"/>
      <c r="CJ102" s="521"/>
      <c r="CK102" s="521"/>
      <c r="CL102" s="521"/>
      <c r="CM102" s="521"/>
      <c r="CN102" s="521"/>
      <c r="CO102" s="521"/>
      <c r="CP102" s="521"/>
      <c r="CQ102" s="248" t="str">
        <f aca="false">IF('「入力シート」こちらで入力'!G110=TRUE(),"■","")</f>
        <v/>
      </c>
      <c r="CR102" s="248"/>
      <c r="CS102" s="497" t="s">
        <v>167</v>
      </c>
      <c r="CT102" s="497"/>
      <c r="CU102" s="497"/>
      <c r="CV102" s="497"/>
      <c r="CW102" s="497"/>
      <c r="CX102" s="497"/>
      <c r="CY102" s="497"/>
      <c r="CZ102" s="497"/>
      <c r="DA102" s="497"/>
      <c r="DB102" s="497"/>
      <c r="DC102" s="497"/>
      <c r="DD102" s="497"/>
      <c r="DE102" s="497"/>
      <c r="DF102" s="497"/>
      <c r="DG102" s="497"/>
      <c r="DH102" s="497"/>
      <c r="DI102" s="497"/>
      <c r="DJ102" s="497"/>
      <c r="DK102" s="497"/>
      <c r="DL102" s="521"/>
      <c r="DM102" s="521"/>
      <c r="DN102" s="521"/>
      <c r="DO102" s="521"/>
      <c r="DP102" s="248" t="str">
        <f aca="false">IF('「入力シート」こちらで入力'!L110=TRUE(),"■","")</f>
        <v/>
      </c>
      <c r="DQ102" s="248"/>
      <c r="DR102" s="497" t="s">
        <v>168</v>
      </c>
      <c r="DS102" s="497"/>
      <c r="DT102" s="497"/>
      <c r="DU102" s="497"/>
      <c r="DV102" s="497"/>
      <c r="DW102" s="497"/>
      <c r="DX102" s="497"/>
      <c r="DY102" s="497"/>
      <c r="DZ102" s="497"/>
      <c r="EA102" s="497"/>
      <c r="EB102" s="497"/>
      <c r="EC102" s="497"/>
      <c r="ED102" s="497"/>
      <c r="EE102" s="521"/>
      <c r="EF102" s="521"/>
      <c r="EG102" s="521"/>
      <c r="EH102" s="521"/>
      <c r="EI102" s="521"/>
      <c r="EJ102" s="521"/>
      <c r="EK102" s="521"/>
      <c r="EL102" s="521"/>
      <c r="EM102" s="521"/>
      <c r="EN102" s="521"/>
      <c r="EO102" s="521"/>
      <c r="EP102" s="521"/>
      <c r="EQ102" s="521"/>
      <c r="ER102" s="521"/>
      <c r="ES102" s="521"/>
      <c r="ET102" s="521"/>
      <c r="EU102" s="521"/>
      <c r="EV102" s="521"/>
      <c r="EW102" s="521"/>
      <c r="EX102" s="521"/>
      <c r="EY102" s="521"/>
      <c r="EZ102" s="521"/>
      <c r="FA102" s="521"/>
      <c r="FB102" s="521"/>
      <c r="FC102" s="521"/>
      <c r="FD102" s="521"/>
      <c r="FE102" s="521"/>
      <c r="FF102" s="521"/>
      <c r="FG102" s="521"/>
      <c r="FH102" s="521"/>
      <c r="FI102" s="521"/>
      <c r="FJ102" s="521"/>
      <c r="FK102" s="521"/>
      <c r="FL102" s="521"/>
      <c r="FM102" s="521"/>
      <c r="FN102" s="521"/>
      <c r="FO102" s="521"/>
      <c r="FP102" s="521"/>
      <c r="FQ102" s="521"/>
      <c r="FR102" s="521"/>
      <c r="FS102" s="521"/>
      <c r="FT102" s="521"/>
      <c r="FU102" s="521"/>
      <c r="FV102" s="521"/>
      <c r="FW102" s="521"/>
      <c r="FX102" s="521"/>
      <c r="FY102" s="521"/>
      <c r="FZ102" s="521"/>
      <c r="GA102" s="521"/>
      <c r="GB102" s="521"/>
      <c r="GC102" s="521"/>
      <c r="GD102" s="521"/>
      <c r="GE102" s="521"/>
      <c r="GF102" s="521"/>
      <c r="GG102" s="521"/>
      <c r="GH102" s="521"/>
      <c r="GI102" s="521"/>
      <c r="GJ102" s="521"/>
      <c r="GK102" s="521"/>
      <c r="GL102" s="521"/>
      <c r="GM102" s="521"/>
      <c r="GN102" s="521"/>
      <c r="GO102" s="521"/>
      <c r="GP102" s="521"/>
      <c r="GQ102" s="521"/>
      <c r="GR102" s="521"/>
      <c r="GS102" s="521"/>
      <c r="GT102" s="521"/>
      <c r="GU102" s="521"/>
      <c r="GV102" s="562"/>
      <c r="GX102" s="400"/>
      <c r="GY102" s="400"/>
      <c r="GZ102" s="400"/>
      <c r="HA102" s="400"/>
      <c r="HB102" s="400"/>
      <c r="HC102" s="400"/>
      <c r="HD102" s="400"/>
      <c r="HE102" s="400"/>
      <c r="HF102" s="400"/>
      <c r="HG102" s="400"/>
      <c r="HH102" s="400"/>
      <c r="HI102" s="400"/>
      <c r="HJ102" s="400"/>
      <c r="HK102" s="400"/>
      <c r="HL102" s="400"/>
      <c r="HM102" s="400"/>
      <c r="HN102" s="400"/>
      <c r="HO102" s="400"/>
      <c r="HP102" s="400"/>
      <c r="HQ102" s="400"/>
      <c r="HR102" s="400"/>
      <c r="HS102" s="400"/>
      <c r="HT102" s="400"/>
      <c r="HU102" s="400"/>
      <c r="HV102" s="400"/>
      <c r="HW102" s="400"/>
      <c r="HX102" s="400"/>
      <c r="HY102" s="400"/>
      <c r="HZ102" s="400"/>
      <c r="IA102" s="400"/>
    </row>
    <row r="103" customFormat="false" ht="9.75" hidden="false" customHeight="true" outlineLevel="0" collapsed="false">
      <c r="A103" s="563"/>
      <c r="B103" s="563"/>
      <c r="C103" s="563"/>
      <c r="D103" s="563"/>
      <c r="E103" s="563"/>
      <c r="F103" s="563"/>
      <c r="H103" s="523"/>
      <c r="I103" s="523"/>
      <c r="J103" s="523"/>
      <c r="K103" s="523"/>
      <c r="L103" s="564"/>
      <c r="M103" s="565"/>
      <c r="N103" s="565"/>
      <c r="O103" s="565"/>
      <c r="P103" s="565"/>
      <c r="Q103" s="565"/>
      <c r="R103" s="565"/>
      <c r="S103" s="565"/>
      <c r="T103" s="565"/>
      <c r="U103" s="565"/>
      <c r="V103" s="565"/>
      <c r="W103" s="565"/>
      <c r="X103" s="565"/>
      <c r="Y103" s="565"/>
      <c r="Z103" s="565"/>
      <c r="AA103" s="565"/>
      <c r="AB103" s="565"/>
      <c r="AC103" s="565"/>
      <c r="AD103" s="565"/>
      <c r="AE103" s="565"/>
      <c r="AF103" s="565"/>
      <c r="AG103" s="565"/>
      <c r="AH103" s="565"/>
      <c r="AI103" s="565"/>
      <c r="AJ103" s="565"/>
      <c r="AK103" s="565"/>
      <c r="AL103" s="565"/>
      <c r="AM103" s="565"/>
      <c r="AN103" s="565"/>
      <c r="AO103" s="565"/>
      <c r="AP103" s="565"/>
      <c r="AQ103" s="565"/>
      <c r="AR103" s="565"/>
      <c r="AS103" s="565"/>
      <c r="AT103" s="565"/>
      <c r="AU103" s="565"/>
      <c r="AV103" s="565"/>
      <c r="AW103" s="565"/>
      <c r="AX103" s="565"/>
      <c r="AY103" s="565"/>
      <c r="AZ103" s="565"/>
      <c r="BA103" s="565"/>
      <c r="BB103" s="565"/>
      <c r="BC103" s="565"/>
      <c r="BD103" s="565"/>
      <c r="BE103" s="565"/>
      <c r="BF103" s="565"/>
      <c r="BG103" s="565"/>
      <c r="BH103" s="565"/>
      <c r="BI103" s="565"/>
      <c r="BJ103" s="565"/>
      <c r="BK103" s="565"/>
      <c r="BL103" s="565"/>
      <c r="BM103" s="565"/>
      <c r="BN103" s="565"/>
      <c r="BO103" s="565"/>
      <c r="BP103" s="565"/>
      <c r="BQ103" s="565"/>
      <c r="BR103" s="565"/>
      <c r="BS103" s="565"/>
      <c r="BT103" s="565"/>
      <c r="BU103" s="565"/>
      <c r="BV103" s="565"/>
      <c r="BW103" s="565"/>
      <c r="BX103" s="565"/>
      <c r="BY103" s="565"/>
      <c r="BZ103" s="565"/>
      <c r="CA103" s="565"/>
      <c r="CB103" s="565"/>
      <c r="CC103" s="565"/>
      <c r="CD103" s="565"/>
      <c r="CE103" s="565"/>
      <c r="CF103" s="566"/>
      <c r="CG103" s="567"/>
      <c r="CH103" s="567"/>
      <c r="CI103" s="567"/>
      <c r="CJ103" s="567"/>
      <c r="CK103" s="567"/>
      <c r="CL103" s="568"/>
      <c r="CM103" s="569"/>
      <c r="CN103" s="569"/>
      <c r="CO103" s="570"/>
      <c r="CP103" s="569"/>
      <c r="CQ103" s="569"/>
      <c r="CR103" s="569"/>
      <c r="CS103" s="565"/>
      <c r="CT103" s="565"/>
      <c r="CU103" s="565"/>
      <c r="CV103" s="565"/>
      <c r="CW103" s="565"/>
      <c r="CX103" s="565"/>
      <c r="CY103" s="565"/>
      <c r="CZ103" s="565"/>
      <c r="DA103" s="565"/>
      <c r="DB103" s="565"/>
      <c r="DC103" s="565"/>
      <c r="DD103" s="565"/>
      <c r="DE103" s="565"/>
      <c r="DF103" s="565"/>
      <c r="DG103" s="571"/>
      <c r="DH103" s="571"/>
      <c r="DI103" s="571"/>
      <c r="DJ103" s="571"/>
      <c r="DK103" s="571"/>
      <c r="DL103" s="571"/>
      <c r="DM103" s="571"/>
      <c r="DN103" s="571"/>
      <c r="DO103" s="571"/>
      <c r="DP103" s="571"/>
      <c r="DQ103" s="571"/>
      <c r="DR103" s="565"/>
      <c r="DS103" s="565"/>
      <c r="DT103" s="565"/>
      <c r="DU103" s="565"/>
      <c r="DV103" s="565"/>
      <c r="DW103" s="565"/>
      <c r="DX103" s="565"/>
      <c r="DY103" s="565"/>
      <c r="DZ103" s="565"/>
      <c r="EA103" s="565"/>
      <c r="EB103" s="565"/>
      <c r="EC103" s="565"/>
      <c r="ED103" s="571"/>
      <c r="EE103" s="569"/>
      <c r="EF103" s="572"/>
      <c r="EG103" s="572"/>
      <c r="EH103" s="572"/>
      <c r="EI103" s="572"/>
      <c r="EJ103" s="572"/>
      <c r="EK103" s="572"/>
      <c r="EL103" s="572"/>
      <c r="EM103" s="572"/>
      <c r="EN103" s="572"/>
      <c r="EO103" s="572"/>
      <c r="EP103" s="572"/>
      <c r="EQ103" s="572"/>
      <c r="ER103" s="572"/>
      <c r="ES103" s="572"/>
      <c r="ET103" s="572"/>
      <c r="EU103" s="572"/>
      <c r="EV103" s="572"/>
      <c r="EW103" s="572"/>
      <c r="EX103" s="569"/>
      <c r="EY103" s="569"/>
      <c r="EZ103" s="569"/>
      <c r="FA103" s="571"/>
      <c r="FB103" s="571"/>
      <c r="FC103" s="571"/>
      <c r="FD103" s="571"/>
      <c r="FE103" s="571"/>
      <c r="FF103" s="571"/>
      <c r="FG103" s="571"/>
      <c r="FH103" s="571"/>
      <c r="FI103" s="571"/>
      <c r="FJ103" s="571"/>
      <c r="FK103" s="571"/>
      <c r="FL103" s="571"/>
      <c r="FM103" s="571"/>
      <c r="FN103" s="571"/>
      <c r="FO103" s="571"/>
      <c r="FP103" s="571"/>
      <c r="FQ103" s="571"/>
      <c r="FR103" s="571"/>
      <c r="FS103" s="569"/>
      <c r="FT103" s="569"/>
      <c r="FU103" s="569"/>
      <c r="FV103" s="569"/>
      <c r="FW103" s="569"/>
      <c r="FX103" s="569"/>
      <c r="FY103" s="569"/>
      <c r="FZ103" s="569"/>
      <c r="GA103" s="569"/>
      <c r="GB103" s="569"/>
      <c r="GC103" s="569"/>
      <c r="GD103" s="569"/>
      <c r="GE103" s="569"/>
      <c r="GF103" s="569"/>
      <c r="GG103" s="569"/>
      <c r="GH103" s="569"/>
      <c r="GI103" s="569"/>
      <c r="GJ103" s="569"/>
      <c r="GK103" s="569"/>
      <c r="GL103" s="569"/>
      <c r="GM103" s="569"/>
      <c r="GN103" s="569"/>
      <c r="GO103" s="569"/>
      <c r="GP103" s="569"/>
      <c r="GQ103" s="569"/>
      <c r="GR103" s="569"/>
      <c r="GS103" s="569"/>
      <c r="GT103" s="569"/>
      <c r="GU103" s="569"/>
      <c r="GV103" s="573"/>
      <c r="GX103" s="400"/>
      <c r="GY103" s="400"/>
      <c r="GZ103" s="400"/>
      <c r="HA103" s="400"/>
      <c r="HB103" s="400"/>
      <c r="HC103" s="400"/>
      <c r="HD103" s="400"/>
      <c r="HE103" s="400"/>
      <c r="HF103" s="400"/>
      <c r="HG103" s="400"/>
      <c r="HH103" s="400"/>
      <c r="HI103" s="400"/>
      <c r="HJ103" s="400"/>
      <c r="HK103" s="400"/>
      <c r="HL103" s="400"/>
      <c r="HM103" s="400"/>
      <c r="HN103" s="400"/>
      <c r="HO103" s="400"/>
      <c r="HP103" s="400"/>
      <c r="HQ103" s="400"/>
      <c r="HR103" s="400"/>
      <c r="HS103" s="400"/>
      <c r="HT103" s="400"/>
      <c r="HU103" s="400"/>
      <c r="HV103" s="400"/>
      <c r="HW103" s="400"/>
      <c r="HX103" s="400"/>
      <c r="HY103" s="400"/>
      <c r="HZ103" s="400"/>
      <c r="IA103" s="400"/>
    </row>
    <row r="104" customFormat="false" ht="9" hidden="false" customHeight="true" outlineLevel="0" collapsed="false">
      <c r="A104" s="563"/>
      <c r="B104" s="563"/>
      <c r="C104" s="563"/>
      <c r="D104" s="563"/>
      <c r="E104" s="563"/>
      <c r="F104" s="563"/>
      <c r="BM104" s="444"/>
      <c r="BN104" s="444"/>
      <c r="BO104" s="444"/>
      <c r="BP104" s="444"/>
      <c r="BQ104" s="444"/>
      <c r="BR104" s="444"/>
      <c r="CF104" s="274" t="s">
        <v>362</v>
      </c>
      <c r="CG104" s="331"/>
      <c r="CH104" s="331"/>
      <c r="CI104" s="331"/>
      <c r="CJ104" s="331"/>
      <c r="CK104" s="331"/>
      <c r="CL104" s="455"/>
      <c r="CM104" s="455"/>
      <c r="CN104" s="455"/>
      <c r="GX104" s="332"/>
      <c r="GY104" s="332"/>
      <c r="GZ104" s="332"/>
      <c r="HA104" s="332"/>
      <c r="HB104" s="332"/>
      <c r="HC104" s="332"/>
      <c r="HD104" s="332"/>
      <c r="HE104" s="332"/>
      <c r="HF104" s="332"/>
      <c r="HG104" s="332"/>
      <c r="HH104" s="332"/>
      <c r="HI104" s="332"/>
      <c r="HJ104" s="332"/>
      <c r="HK104" s="332"/>
      <c r="HL104" s="332"/>
      <c r="HM104" s="332"/>
      <c r="HN104" s="332"/>
      <c r="HO104" s="332"/>
      <c r="HP104" s="332"/>
      <c r="HQ104" s="332"/>
      <c r="HR104" s="332"/>
      <c r="HS104" s="332"/>
      <c r="HT104" s="332"/>
      <c r="HU104" s="332"/>
      <c r="HV104" s="332"/>
      <c r="HW104" s="332"/>
      <c r="HX104" s="332"/>
      <c r="HY104" s="332"/>
      <c r="HZ104" s="332"/>
      <c r="IA104" s="332"/>
    </row>
    <row r="105" customFormat="false" ht="14.25" hidden="false" customHeight="true" outlineLevel="0" collapsed="false">
      <c r="A105" s="563"/>
      <c r="B105" s="563"/>
      <c r="C105" s="563"/>
      <c r="D105" s="563"/>
      <c r="E105" s="563"/>
      <c r="F105" s="563"/>
      <c r="CF105" s="455"/>
      <c r="CL105" s="455"/>
      <c r="CM105" s="574"/>
      <c r="CN105" s="574"/>
      <c r="GX105" s="332"/>
      <c r="GY105" s="332"/>
      <c r="GZ105" s="332"/>
      <c r="HA105" s="332"/>
      <c r="HB105" s="332"/>
      <c r="HC105" s="332"/>
      <c r="HD105" s="332"/>
      <c r="HE105" s="332"/>
      <c r="HF105" s="332"/>
      <c r="HG105" s="332"/>
      <c r="HH105" s="332"/>
      <c r="HI105" s="332"/>
      <c r="HJ105" s="332"/>
      <c r="HK105" s="332"/>
      <c r="HL105" s="332"/>
      <c r="HM105" s="332"/>
      <c r="HN105" s="332"/>
      <c r="HO105" s="332"/>
      <c r="HP105" s="332"/>
      <c r="HQ105" s="332"/>
      <c r="HR105" s="332"/>
      <c r="HS105" s="332"/>
      <c r="HT105" s="332"/>
      <c r="HU105" s="332"/>
      <c r="HV105" s="332"/>
      <c r="HW105" s="332"/>
      <c r="HX105" s="332"/>
      <c r="HY105" s="332"/>
      <c r="HZ105" s="332"/>
      <c r="IA105" s="332"/>
    </row>
    <row r="106" customFormat="false" ht="14.25" hidden="false" customHeight="true" outlineLevel="0" collapsed="false">
      <c r="A106" s="563"/>
      <c r="B106" s="563"/>
      <c r="C106" s="563"/>
      <c r="D106" s="563"/>
      <c r="E106" s="563"/>
      <c r="F106" s="563"/>
      <c r="CF106" s="575" t="s">
        <v>234</v>
      </c>
      <c r="CL106" s="63"/>
      <c r="CM106" s="574"/>
      <c r="CN106" s="574"/>
      <c r="GP106" s="576"/>
      <c r="GQ106" s="576"/>
      <c r="GR106" s="577"/>
      <c r="GS106" s="577"/>
      <c r="GX106" s="332"/>
      <c r="GY106" s="332"/>
      <c r="GZ106" s="332"/>
      <c r="HA106" s="332"/>
      <c r="HB106" s="332"/>
      <c r="HC106" s="332"/>
      <c r="HD106" s="332"/>
      <c r="HE106" s="332"/>
      <c r="HF106" s="332"/>
      <c r="HG106" s="332"/>
      <c r="HH106" s="332"/>
      <c r="HI106" s="332"/>
      <c r="HJ106" s="332"/>
      <c r="HK106" s="332"/>
      <c r="HL106" s="332"/>
      <c r="HM106" s="332"/>
      <c r="HN106" s="332"/>
      <c r="HO106" s="332"/>
      <c r="HP106" s="332"/>
      <c r="HQ106" s="332"/>
      <c r="HR106" s="332"/>
      <c r="HS106" s="332"/>
      <c r="HT106" s="332"/>
      <c r="HU106" s="332"/>
      <c r="HV106" s="332"/>
      <c r="HW106" s="332"/>
      <c r="HX106" s="332"/>
      <c r="HY106" s="332"/>
      <c r="HZ106" s="332"/>
      <c r="IA106" s="332"/>
    </row>
    <row r="107" customFormat="false" ht="14.25" hidden="false" customHeight="true" outlineLevel="0" collapsed="false">
      <c r="A107" s="563"/>
      <c r="B107" s="563"/>
      <c r="C107" s="563"/>
      <c r="D107" s="563"/>
      <c r="E107" s="563"/>
      <c r="F107" s="563"/>
      <c r="CF107" s="543"/>
      <c r="CL107" s="574"/>
      <c r="CM107" s="256"/>
      <c r="CN107" s="256"/>
      <c r="GP107" s="576"/>
      <c r="GQ107" s="576"/>
      <c r="GR107" s="577"/>
      <c r="GS107" s="577"/>
      <c r="GX107" s="332"/>
      <c r="GY107" s="332"/>
      <c r="GZ107" s="332"/>
      <c r="HA107" s="332"/>
      <c r="HB107" s="332"/>
      <c r="HC107" s="332"/>
      <c r="HD107" s="332"/>
      <c r="HE107" s="332"/>
      <c r="HF107" s="332"/>
      <c r="HG107" s="332"/>
      <c r="HH107" s="332"/>
      <c r="HI107" s="332"/>
      <c r="HJ107" s="332"/>
      <c r="HK107" s="332"/>
      <c r="HL107" s="332"/>
      <c r="HM107" s="332"/>
      <c r="HN107" s="332"/>
      <c r="HO107" s="332"/>
      <c r="HP107" s="332"/>
      <c r="HQ107" s="332"/>
      <c r="HR107" s="332"/>
      <c r="HS107" s="332"/>
      <c r="HT107" s="332"/>
      <c r="HU107" s="332"/>
      <c r="HV107" s="332"/>
      <c r="HW107" s="332"/>
      <c r="HX107" s="332"/>
      <c r="HY107" s="332"/>
      <c r="HZ107" s="332"/>
      <c r="IA107" s="332"/>
    </row>
    <row r="108" customFormat="false" ht="14.25" hidden="false" customHeight="true" outlineLevel="0" collapsed="false">
      <c r="A108" s="563"/>
      <c r="B108" s="563"/>
      <c r="C108" s="563"/>
      <c r="D108" s="563"/>
      <c r="E108" s="563"/>
      <c r="F108" s="563"/>
      <c r="BT108" s="256"/>
      <c r="BU108" s="256"/>
      <c r="BV108" s="256"/>
      <c r="BW108" s="256"/>
      <c r="BX108" s="256"/>
      <c r="BY108" s="256"/>
      <c r="BZ108" s="256"/>
      <c r="CA108" s="256"/>
      <c r="CB108" s="256"/>
      <c r="CC108" s="256"/>
      <c r="CD108" s="256"/>
      <c r="CE108" s="256"/>
      <c r="CF108" s="256"/>
      <c r="CL108" s="256"/>
      <c r="CM108" s="256"/>
      <c r="CN108" s="256"/>
      <c r="GP108" s="576"/>
      <c r="GQ108" s="576"/>
      <c r="GR108" s="577"/>
      <c r="GS108" s="577"/>
      <c r="GX108" s="332"/>
      <c r="GY108" s="332"/>
      <c r="GZ108" s="332"/>
      <c r="HA108" s="332"/>
      <c r="HB108" s="332"/>
      <c r="HC108" s="332"/>
      <c r="HD108" s="332"/>
      <c r="HE108" s="332"/>
      <c r="HF108" s="332"/>
      <c r="HG108" s="332"/>
      <c r="HH108" s="332"/>
      <c r="HI108" s="332"/>
      <c r="HJ108" s="332"/>
      <c r="HK108" s="332"/>
      <c r="HL108" s="332"/>
      <c r="HM108" s="332"/>
      <c r="HN108" s="332"/>
      <c r="HO108" s="332"/>
      <c r="HP108" s="332"/>
      <c r="HQ108" s="332"/>
      <c r="HR108" s="332"/>
      <c r="HS108" s="332"/>
      <c r="HT108" s="332"/>
      <c r="HU108" s="332"/>
      <c r="HV108" s="332"/>
      <c r="HW108" s="332"/>
      <c r="HX108" s="332"/>
      <c r="HY108" s="332"/>
      <c r="HZ108" s="332"/>
      <c r="IA108" s="332"/>
    </row>
    <row r="109" customFormat="false" ht="14.25" hidden="false" customHeight="true" outlineLevel="0" collapsed="false">
      <c r="A109" s="563"/>
      <c r="B109" s="563"/>
      <c r="C109" s="563"/>
      <c r="D109" s="563"/>
      <c r="E109" s="563"/>
      <c r="F109" s="563"/>
      <c r="BT109" s="256"/>
      <c r="BU109" s="256"/>
      <c r="BV109" s="256"/>
      <c r="BW109" s="256"/>
      <c r="BX109" s="256"/>
      <c r="BY109" s="256"/>
      <c r="BZ109" s="256"/>
      <c r="CA109" s="256"/>
      <c r="CB109" s="256"/>
      <c r="CC109" s="256"/>
      <c r="CD109" s="256"/>
      <c r="CE109" s="256"/>
      <c r="CF109" s="256"/>
      <c r="CL109" s="256"/>
      <c r="GP109" s="576"/>
      <c r="GQ109" s="576"/>
      <c r="GR109" s="577"/>
      <c r="GS109" s="577"/>
      <c r="GX109" s="332"/>
      <c r="GY109" s="332"/>
      <c r="GZ109" s="332"/>
      <c r="HA109" s="332"/>
      <c r="HB109" s="332"/>
      <c r="HC109" s="332"/>
      <c r="HD109" s="332"/>
      <c r="HE109" s="332"/>
      <c r="HF109" s="332"/>
      <c r="HG109" s="332"/>
      <c r="HH109" s="332"/>
      <c r="HI109" s="332"/>
      <c r="HJ109" s="332"/>
      <c r="HK109" s="332"/>
      <c r="HL109" s="332"/>
      <c r="HM109" s="332"/>
      <c r="HN109" s="332"/>
      <c r="HO109" s="332"/>
      <c r="HP109" s="332"/>
      <c r="HQ109" s="332"/>
      <c r="HR109" s="332"/>
      <c r="HS109" s="332"/>
      <c r="HT109" s="332"/>
      <c r="HU109" s="332"/>
      <c r="HV109" s="332"/>
      <c r="HW109" s="332"/>
      <c r="HX109" s="332"/>
      <c r="HY109" s="332"/>
      <c r="HZ109" s="332"/>
      <c r="IA109" s="332"/>
    </row>
    <row r="110" customFormat="false" ht="14.25" hidden="false" customHeight="true" outlineLevel="0" collapsed="false">
      <c r="A110" s="563"/>
      <c r="B110" s="563"/>
      <c r="C110" s="563"/>
      <c r="D110" s="563"/>
      <c r="E110" s="563"/>
      <c r="F110" s="563"/>
      <c r="BT110" s="491"/>
      <c r="BU110" s="491"/>
      <c r="BV110" s="491"/>
      <c r="BW110" s="491"/>
      <c r="BX110" s="491"/>
      <c r="BY110" s="491"/>
      <c r="BZ110" s="491"/>
      <c r="CA110" s="491"/>
      <c r="CB110" s="491"/>
      <c r="CC110" s="491"/>
      <c r="CD110" s="491"/>
      <c r="CE110" s="491"/>
      <c r="CF110" s="491"/>
      <c r="GP110" s="576"/>
      <c r="GQ110" s="576"/>
      <c r="GR110" s="577"/>
      <c r="GS110" s="577"/>
      <c r="GX110" s="332"/>
      <c r="GY110" s="332"/>
      <c r="GZ110" s="332"/>
      <c r="HA110" s="332"/>
      <c r="HB110" s="332"/>
      <c r="HC110" s="332"/>
      <c r="HD110" s="332"/>
      <c r="HE110" s="332"/>
      <c r="HF110" s="332"/>
      <c r="HG110" s="332"/>
      <c r="HH110" s="332"/>
      <c r="HI110" s="332"/>
      <c r="HJ110" s="332"/>
      <c r="HK110" s="332"/>
      <c r="HL110" s="332"/>
      <c r="HM110" s="332"/>
      <c r="HN110" s="332"/>
      <c r="HO110" s="332"/>
      <c r="HP110" s="332"/>
      <c r="HQ110" s="332"/>
      <c r="HR110" s="332"/>
      <c r="HS110" s="332"/>
      <c r="HT110" s="332"/>
      <c r="HU110" s="332"/>
      <c r="HV110" s="332"/>
      <c r="HW110" s="332"/>
      <c r="HX110" s="332"/>
      <c r="HY110" s="332"/>
      <c r="HZ110" s="332"/>
      <c r="IA110" s="332"/>
    </row>
    <row r="111" customFormat="false" ht="14.25" hidden="false" customHeight="true" outlineLevel="0" collapsed="false">
      <c r="A111" s="563"/>
      <c r="B111" s="563"/>
      <c r="C111" s="563"/>
      <c r="D111" s="563"/>
      <c r="E111" s="563"/>
      <c r="F111" s="563"/>
      <c r="BT111" s="491"/>
      <c r="BU111" s="491"/>
      <c r="BV111" s="491"/>
      <c r="BW111" s="491"/>
      <c r="BX111" s="491"/>
      <c r="BY111" s="491"/>
      <c r="BZ111" s="491"/>
      <c r="CA111" s="491"/>
      <c r="CB111" s="491"/>
      <c r="CC111" s="491"/>
      <c r="CD111" s="491"/>
      <c r="CE111" s="491"/>
      <c r="CF111" s="491"/>
      <c r="GX111" s="332"/>
      <c r="GY111" s="332"/>
      <c r="GZ111" s="332"/>
      <c r="HA111" s="332"/>
      <c r="HB111" s="332"/>
      <c r="HC111" s="332"/>
      <c r="HD111" s="332"/>
      <c r="HE111" s="332"/>
      <c r="HF111" s="332"/>
      <c r="HG111" s="332"/>
      <c r="HH111" s="332"/>
      <c r="HI111" s="332"/>
      <c r="HJ111" s="332"/>
      <c r="HK111" s="332"/>
      <c r="HL111" s="332"/>
      <c r="HM111" s="332"/>
      <c r="HN111" s="332"/>
      <c r="HO111" s="332"/>
      <c r="HP111" s="332"/>
      <c r="HQ111" s="332"/>
      <c r="HR111" s="332"/>
      <c r="HS111" s="332"/>
      <c r="HT111" s="332"/>
      <c r="HU111" s="332"/>
      <c r="HV111" s="332"/>
      <c r="HW111" s="332"/>
      <c r="HX111" s="332"/>
      <c r="HY111" s="332"/>
      <c r="HZ111" s="332"/>
      <c r="IA111" s="332"/>
    </row>
    <row r="112" customFormat="false" ht="14.25" hidden="false" customHeight="true" outlineLevel="0" collapsed="false">
      <c r="A112" s="563"/>
      <c r="B112" s="563"/>
      <c r="C112" s="563"/>
      <c r="D112" s="563"/>
      <c r="E112" s="563"/>
      <c r="F112" s="563"/>
      <c r="BT112" s="491"/>
      <c r="BU112" s="491"/>
      <c r="BV112" s="491"/>
      <c r="BW112" s="491"/>
      <c r="BX112" s="491"/>
      <c r="BY112" s="491"/>
      <c r="BZ112" s="491"/>
      <c r="CA112" s="491"/>
      <c r="CB112" s="491"/>
      <c r="CC112" s="491"/>
      <c r="CD112" s="491"/>
      <c r="CE112" s="491"/>
      <c r="CF112" s="491"/>
      <c r="GX112" s="332"/>
      <c r="GY112" s="332"/>
      <c r="GZ112" s="332"/>
      <c r="HA112" s="332"/>
      <c r="HB112" s="332"/>
      <c r="HC112" s="332"/>
      <c r="HD112" s="332"/>
      <c r="HE112" s="332"/>
      <c r="HF112" s="332"/>
      <c r="HG112" s="332"/>
      <c r="HH112" s="332"/>
      <c r="HI112" s="332"/>
      <c r="HJ112" s="332"/>
      <c r="HK112" s="332"/>
      <c r="HL112" s="332"/>
      <c r="HM112" s="332"/>
      <c r="HN112" s="332"/>
      <c r="HO112" s="332"/>
      <c r="HP112" s="332"/>
      <c r="HQ112" s="332"/>
      <c r="HR112" s="332"/>
      <c r="HS112" s="332"/>
      <c r="HT112" s="332"/>
      <c r="HU112" s="332"/>
      <c r="HV112" s="332"/>
      <c r="HW112" s="332"/>
      <c r="HX112" s="332"/>
      <c r="HY112" s="332"/>
      <c r="HZ112" s="332"/>
      <c r="IA112" s="332"/>
    </row>
    <row r="113" customFormat="false" ht="14.25" hidden="false" customHeight="true" outlineLevel="0" collapsed="false">
      <c r="A113" s="563"/>
      <c r="B113" s="563"/>
      <c r="C113" s="563"/>
      <c r="D113" s="563"/>
      <c r="E113" s="563"/>
      <c r="F113" s="563"/>
      <c r="BT113" s="491"/>
      <c r="BU113" s="491"/>
      <c r="BV113" s="491"/>
      <c r="BW113" s="491"/>
      <c r="BX113" s="491"/>
      <c r="BY113" s="491"/>
      <c r="BZ113" s="491"/>
      <c r="CA113" s="491"/>
      <c r="CB113" s="491"/>
      <c r="CC113" s="491"/>
      <c r="CD113" s="491"/>
      <c r="CE113" s="491"/>
      <c r="CF113" s="491"/>
      <c r="GX113" s="332"/>
      <c r="GY113" s="332"/>
      <c r="GZ113" s="332"/>
      <c r="HA113" s="332"/>
      <c r="HB113" s="332"/>
      <c r="HC113" s="332"/>
      <c r="HD113" s="332"/>
      <c r="HE113" s="332"/>
      <c r="HF113" s="332"/>
      <c r="HG113" s="332"/>
      <c r="HH113" s="332"/>
      <c r="HI113" s="332"/>
      <c r="HJ113" s="332"/>
      <c r="HK113" s="332"/>
      <c r="HL113" s="332"/>
      <c r="HM113" s="332"/>
      <c r="HN113" s="332"/>
      <c r="HO113" s="332"/>
      <c r="HP113" s="332"/>
      <c r="HQ113" s="332"/>
      <c r="HR113" s="332"/>
      <c r="HS113" s="332"/>
      <c r="HT113" s="332"/>
      <c r="HU113" s="332"/>
      <c r="HV113" s="332"/>
      <c r="HW113" s="332"/>
      <c r="HX113" s="332"/>
      <c r="HY113" s="332"/>
      <c r="HZ113" s="332"/>
      <c r="IA113" s="332"/>
    </row>
    <row r="114" customFormat="false" ht="14.25" hidden="false" customHeight="true" outlineLevel="0" collapsed="false">
      <c r="A114" s="563"/>
      <c r="B114" s="563"/>
      <c r="C114" s="563"/>
      <c r="D114" s="563"/>
      <c r="E114" s="563"/>
      <c r="F114" s="563"/>
      <c r="GX114" s="332"/>
      <c r="GY114" s="332"/>
      <c r="GZ114" s="332"/>
      <c r="HA114" s="332"/>
      <c r="HB114" s="332"/>
      <c r="HC114" s="332"/>
      <c r="HD114" s="332"/>
      <c r="HE114" s="332"/>
      <c r="HF114" s="332"/>
      <c r="HG114" s="332"/>
      <c r="HH114" s="332"/>
      <c r="HI114" s="332"/>
      <c r="HJ114" s="332"/>
      <c r="HK114" s="332"/>
      <c r="HL114" s="332"/>
      <c r="HM114" s="332"/>
      <c r="HN114" s="332"/>
      <c r="HO114" s="332"/>
      <c r="HP114" s="332"/>
      <c r="HQ114" s="332"/>
      <c r="HR114" s="332"/>
      <c r="HS114" s="332"/>
      <c r="HT114" s="332"/>
      <c r="HU114" s="332"/>
      <c r="HV114" s="332"/>
      <c r="HW114" s="332"/>
      <c r="HX114" s="332"/>
      <c r="HY114" s="332"/>
      <c r="HZ114" s="332"/>
      <c r="IA114" s="332"/>
    </row>
    <row r="115" customFormat="false" ht="14.25" hidden="false" customHeight="true" outlineLevel="0" collapsed="false">
      <c r="A115" s="563"/>
      <c r="B115" s="563"/>
      <c r="C115" s="563"/>
      <c r="D115" s="563"/>
      <c r="E115" s="563"/>
      <c r="F115" s="563"/>
      <c r="GX115" s="332"/>
      <c r="GY115" s="332"/>
      <c r="GZ115" s="332"/>
      <c r="HA115" s="332"/>
      <c r="HB115" s="332"/>
      <c r="HC115" s="332"/>
      <c r="HD115" s="332"/>
      <c r="HE115" s="332"/>
      <c r="HF115" s="332"/>
      <c r="HG115" s="332"/>
      <c r="HH115" s="332"/>
      <c r="HI115" s="332"/>
      <c r="HJ115" s="332"/>
      <c r="HK115" s="332"/>
      <c r="HL115" s="332"/>
      <c r="HM115" s="332"/>
      <c r="HN115" s="332"/>
      <c r="HO115" s="332"/>
      <c r="HP115" s="332"/>
      <c r="HQ115" s="332"/>
      <c r="HR115" s="332"/>
      <c r="HS115" s="332"/>
      <c r="HT115" s="332"/>
      <c r="HU115" s="332"/>
      <c r="HV115" s="332"/>
      <c r="HW115" s="332"/>
      <c r="HX115" s="332"/>
      <c r="HY115" s="332"/>
      <c r="HZ115" s="332"/>
      <c r="IA115" s="332"/>
    </row>
    <row r="116" customFormat="false" ht="14.25" hidden="false" customHeight="true" outlineLevel="0" collapsed="false">
      <c r="A116" s="563"/>
      <c r="B116" s="563"/>
      <c r="C116" s="563"/>
      <c r="D116" s="563"/>
      <c r="E116" s="563"/>
      <c r="F116" s="563"/>
      <c r="GX116" s="332"/>
      <c r="GY116" s="332"/>
      <c r="GZ116" s="332"/>
      <c r="HA116" s="332"/>
      <c r="HB116" s="332"/>
      <c r="HC116" s="332"/>
      <c r="HD116" s="332"/>
      <c r="HE116" s="332"/>
      <c r="HF116" s="332"/>
      <c r="HG116" s="332"/>
      <c r="HH116" s="332"/>
      <c r="HI116" s="332"/>
      <c r="HJ116" s="332"/>
      <c r="HK116" s="332"/>
      <c r="HL116" s="332"/>
      <c r="HM116" s="332"/>
      <c r="HN116" s="332"/>
      <c r="HO116" s="332"/>
      <c r="HP116" s="332"/>
      <c r="HQ116" s="332"/>
      <c r="HR116" s="332"/>
      <c r="HS116" s="332"/>
      <c r="HT116" s="332"/>
      <c r="HU116" s="332"/>
      <c r="HV116" s="332"/>
      <c r="HW116" s="332"/>
      <c r="HX116" s="332"/>
      <c r="HY116" s="332"/>
      <c r="HZ116" s="332"/>
      <c r="IA116" s="332"/>
    </row>
    <row r="117" customFormat="false" ht="14.25" hidden="false" customHeight="true" outlineLevel="0" collapsed="false">
      <c r="A117" s="563"/>
      <c r="B117" s="563"/>
      <c r="C117" s="563"/>
      <c r="D117" s="563"/>
      <c r="E117" s="563"/>
      <c r="F117" s="563"/>
      <c r="GX117" s="332"/>
      <c r="GY117" s="332"/>
      <c r="GZ117" s="332"/>
      <c r="HA117" s="332"/>
      <c r="HB117" s="332"/>
      <c r="HC117" s="332"/>
      <c r="HD117" s="332"/>
      <c r="HE117" s="332"/>
      <c r="HF117" s="332"/>
      <c r="HG117" s="332"/>
      <c r="HH117" s="332"/>
      <c r="HI117" s="332"/>
      <c r="HJ117" s="332"/>
      <c r="HK117" s="332"/>
      <c r="HL117" s="332"/>
      <c r="HM117" s="332"/>
      <c r="HN117" s="332"/>
      <c r="HO117" s="332"/>
      <c r="HP117" s="332"/>
      <c r="HQ117" s="332"/>
      <c r="HR117" s="332"/>
      <c r="HS117" s="332"/>
      <c r="HT117" s="332"/>
      <c r="HU117" s="332"/>
      <c r="HV117" s="332"/>
      <c r="HW117" s="332"/>
      <c r="HX117" s="332"/>
      <c r="HY117" s="332"/>
      <c r="HZ117" s="332"/>
      <c r="IA117" s="332"/>
    </row>
    <row r="118" customFormat="false" ht="14.25" hidden="false" customHeight="true" outlineLevel="0" collapsed="false">
      <c r="A118" s="563"/>
      <c r="B118" s="563"/>
      <c r="C118" s="563"/>
      <c r="D118" s="563"/>
      <c r="E118" s="563"/>
      <c r="F118" s="563"/>
      <c r="GX118" s="332"/>
      <c r="GY118" s="332"/>
      <c r="GZ118" s="332"/>
      <c r="HA118" s="332"/>
      <c r="HB118" s="332"/>
      <c r="HC118" s="332"/>
      <c r="HD118" s="332"/>
      <c r="HE118" s="332"/>
      <c r="HF118" s="332"/>
      <c r="HG118" s="332"/>
      <c r="HH118" s="332"/>
      <c r="HI118" s="332"/>
      <c r="HJ118" s="332"/>
      <c r="HK118" s="332"/>
      <c r="HL118" s="332"/>
      <c r="HM118" s="332"/>
      <c r="HN118" s="332"/>
      <c r="HO118" s="332"/>
      <c r="HP118" s="332"/>
      <c r="HQ118" s="332"/>
      <c r="HR118" s="332"/>
      <c r="HS118" s="332"/>
      <c r="HT118" s="332"/>
      <c r="HU118" s="332"/>
      <c r="HV118" s="332"/>
      <c r="HW118" s="332"/>
      <c r="HX118" s="332"/>
      <c r="HY118" s="332"/>
      <c r="HZ118" s="332"/>
      <c r="IA118" s="332"/>
    </row>
    <row r="119" customFormat="false" ht="14.25" hidden="false" customHeight="true" outlineLevel="0" collapsed="false">
      <c r="A119" s="563"/>
      <c r="B119" s="563"/>
      <c r="C119" s="563"/>
      <c r="D119" s="563"/>
      <c r="E119" s="563"/>
      <c r="F119" s="563"/>
      <c r="GX119" s="332"/>
      <c r="GY119" s="332"/>
      <c r="GZ119" s="332"/>
      <c r="HA119" s="332"/>
      <c r="HB119" s="332"/>
      <c r="HC119" s="332"/>
      <c r="HD119" s="332"/>
      <c r="HE119" s="332"/>
      <c r="HF119" s="332"/>
      <c r="HG119" s="332"/>
      <c r="HH119" s="332"/>
      <c r="HI119" s="332"/>
      <c r="HJ119" s="332"/>
      <c r="HK119" s="332"/>
      <c r="HL119" s="332"/>
      <c r="HM119" s="332"/>
      <c r="HN119" s="332"/>
      <c r="HO119" s="332"/>
      <c r="HP119" s="332"/>
      <c r="HQ119" s="332"/>
      <c r="HR119" s="332"/>
      <c r="HS119" s="332"/>
      <c r="HT119" s="332"/>
      <c r="HU119" s="332"/>
      <c r="HV119" s="332"/>
      <c r="HW119" s="332"/>
      <c r="HX119" s="332"/>
      <c r="HY119" s="332"/>
      <c r="HZ119" s="332"/>
      <c r="IA119" s="332"/>
    </row>
    <row r="120" customFormat="false" ht="14.25" hidden="false" customHeight="true" outlineLevel="0" collapsed="false">
      <c r="A120" s="563"/>
      <c r="B120" s="563"/>
      <c r="C120" s="563"/>
      <c r="D120" s="563"/>
      <c r="E120" s="563"/>
      <c r="F120" s="563"/>
      <c r="GX120" s="332"/>
      <c r="GY120" s="332"/>
      <c r="GZ120" s="332"/>
      <c r="HA120" s="332"/>
      <c r="HB120" s="332"/>
      <c r="HC120" s="332"/>
      <c r="HD120" s="332"/>
      <c r="HE120" s="332"/>
      <c r="HF120" s="332"/>
      <c r="HG120" s="332"/>
      <c r="HH120" s="332"/>
      <c r="HI120" s="332"/>
      <c r="HJ120" s="332"/>
      <c r="HK120" s="332"/>
      <c r="HL120" s="332"/>
      <c r="HM120" s="332"/>
      <c r="HN120" s="332"/>
      <c r="HO120" s="332"/>
      <c r="HP120" s="332"/>
      <c r="HQ120" s="332"/>
      <c r="HR120" s="332"/>
      <c r="HS120" s="332"/>
      <c r="HT120" s="332"/>
      <c r="HU120" s="332"/>
      <c r="HV120" s="332"/>
      <c r="HW120" s="332"/>
      <c r="HX120" s="332"/>
      <c r="HY120" s="332"/>
      <c r="HZ120" s="332"/>
      <c r="IA120" s="332"/>
    </row>
    <row r="121" customFormat="false" ht="14.25" hidden="false" customHeight="true" outlineLevel="0" collapsed="false">
      <c r="A121" s="563"/>
      <c r="B121" s="563"/>
      <c r="C121" s="563"/>
      <c r="D121" s="563"/>
      <c r="E121" s="563"/>
      <c r="F121" s="563"/>
      <c r="GX121" s="332"/>
      <c r="GY121" s="332"/>
      <c r="GZ121" s="332"/>
      <c r="HA121" s="332"/>
      <c r="HB121" s="332"/>
      <c r="HC121" s="332"/>
      <c r="HD121" s="332"/>
      <c r="HE121" s="332"/>
      <c r="HF121" s="332"/>
      <c r="HG121" s="332"/>
      <c r="HH121" s="332"/>
      <c r="HI121" s="332"/>
      <c r="HJ121" s="332"/>
      <c r="HK121" s="332"/>
      <c r="HL121" s="332"/>
      <c r="HM121" s="332"/>
      <c r="HN121" s="332"/>
      <c r="HO121" s="332"/>
      <c r="HP121" s="332"/>
      <c r="HQ121" s="332"/>
      <c r="HR121" s="332"/>
      <c r="HS121" s="332"/>
      <c r="HT121" s="332"/>
      <c r="HU121" s="332"/>
      <c r="HV121" s="332"/>
      <c r="HW121" s="332"/>
      <c r="HX121" s="332"/>
      <c r="HY121" s="332"/>
      <c r="HZ121" s="332"/>
      <c r="IA121" s="332"/>
    </row>
    <row r="122" customFormat="false" ht="14.25" hidden="false" customHeight="true" outlineLevel="0" collapsed="false">
      <c r="A122" s="563"/>
      <c r="B122" s="563"/>
      <c r="C122" s="563"/>
      <c r="D122" s="563"/>
      <c r="E122" s="563"/>
      <c r="F122" s="563"/>
      <c r="GX122" s="332"/>
      <c r="GY122" s="332"/>
      <c r="GZ122" s="332"/>
      <c r="HA122" s="332"/>
      <c r="HB122" s="332"/>
      <c r="HC122" s="332"/>
      <c r="HD122" s="332"/>
      <c r="HE122" s="332"/>
      <c r="HF122" s="332"/>
      <c r="HG122" s="332"/>
      <c r="HH122" s="332"/>
      <c r="HI122" s="332"/>
      <c r="HJ122" s="332"/>
      <c r="HK122" s="332"/>
      <c r="HL122" s="332"/>
      <c r="HM122" s="332"/>
      <c r="HN122" s="332"/>
      <c r="HO122" s="332"/>
      <c r="HP122" s="332"/>
      <c r="HQ122" s="332"/>
      <c r="HR122" s="332"/>
      <c r="HS122" s="332"/>
      <c r="HT122" s="332"/>
      <c r="HU122" s="332"/>
      <c r="HV122" s="332"/>
      <c r="HW122" s="332"/>
      <c r="HX122" s="332"/>
      <c r="HY122" s="332"/>
      <c r="HZ122" s="332"/>
      <c r="IA122" s="332"/>
    </row>
    <row r="123" customFormat="false" ht="14.25" hidden="false" customHeight="true" outlineLevel="0" collapsed="false">
      <c r="A123" s="563"/>
      <c r="B123" s="563"/>
      <c r="C123" s="563"/>
      <c r="D123" s="563"/>
      <c r="E123" s="563"/>
      <c r="F123" s="563"/>
      <c r="GX123" s="332"/>
      <c r="GY123" s="332"/>
      <c r="GZ123" s="332"/>
      <c r="HA123" s="332"/>
      <c r="HB123" s="332"/>
      <c r="HC123" s="332"/>
      <c r="HD123" s="332"/>
      <c r="HE123" s="332"/>
      <c r="HF123" s="332"/>
      <c r="HG123" s="332"/>
      <c r="HH123" s="332"/>
      <c r="HI123" s="332"/>
      <c r="HJ123" s="332"/>
      <c r="HK123" s="332"/>
      <c r="HL123" s="332"/>
      <c r="HM123" s="332"/>
      <c r="HN123" s="332"/>
      <c r="HO123" s="332"/>
      <c r="HP123" s="332"/>
      <c r="HQ123" s="332"/>
      <c r="HR123" s="332"/>
      <c r="HS123" s="332"/>
      <c r="HT123" s="332"/>
      <c r="HU123" s="332"/>
      <c r="HV123" s="332"/>
      <c r="HW123" s="332"/>
      <c r="HX123" s="332"/>
      <c r="HY123" s="332"/>
      <c r="HZ123" s="332"/>
      <c r="IA123" s="332"/>
    </row>
    <row r="124" customFormat="false" ht="14.25" hidden="false" customHeight="true" outlineLevel="0" collapsed="false">
      <c r="A124" s="563"/>
      <c r="B124" s="563"/>
      <c r="C124" s="563"/>
      <c r="D124" s="563"/>
      <c r="E124" s="563"/>
      <c r="F124" s="563"/>
      <c r="GX124" s="332"/>
      <c r="GY124" s="332"/>
      <c r="GZ124" s="332"/>
      <c r="HA124" s="332"/>
      <c r="HB124" s="332"/>
      <c r="HC124" s="332"/>
      <c r="HD124" s="332"/>
      <c r="HE124" s="332"/>
      <c r="HF124" s="332"/>
      <c r="HG124" s="332"/>
      <c r="HH124" s="332"/>
      <c r="HI124" s="332"/>
      <c r="HJ124" s="332"/>
      <c r="HK124" s="332"/>
      <c r="HL124" s="332"/>
      <c r="HM124" s="332"/>
      <c r="HN124" s="332"/>
      <c r="HO124" s="332"/>
      <c r="HP124" s="332"/>
      <c r="HQ124" s="332"/>
      <c r="HR124" s="332"/>
      <c r="HS124" s="332"/>
      <c r="HT124" s="332"/>
      <c r="HU124" s="332"/>
      <c r="HV124" s="332"/>
      <c r="HW124" s="332"/>
      <c r="HX124" s="332"/>
      <c r="HY124" s="332"/>
      <c r="HZ124" s="332"/>
      <c r="IA124" s="332"/>
    </row>
    <row r="125" customFormat="false" ht="14.25" hidden="false" customHeight="true" outlineLevel="0" collapsed="false">
      <c r="A125" s="563"/>
      <c r="B125" s="563"/>
      <c r="C125" s="563"/>
      <c r="D125" s="563"/>
      <c r="E125" s="563"/>
      <c r="F125" s="563"/>
      <c r="GX125" s="332"/>
      <c r="GY125" s="332"/>
      <c r="GZ125" s="332"/>
      <c r="HA125" s="332"/>
      <c r="HB125" s="332"/>
      <c r="HC125" s="332"/>
      <c r="HD125" s="332"/>
      <c r="HE125" s="332"/>
      <c r="HF125" s="332"/>
      <c r="HG125" s="332"/>
      <c r="HH125" s="332"/>
      <c r="HI125" s="332"/>
      <c r="HJ125" s="332"/>
      <c r="HK125" s="332"/>
      <c r="HL125" s="332"/>
      <c r="HM125" s="332"/>
      <c r="HN125" s="332"/>
      <c r="HO125" s="332"/>
      <c r="HP125" s="332"/>
      <c r="HQ125" s="332"/>
      <c r="HR125" s="332"/>
      <c r="HS125" s="332"/>
      <c r="HT125" s="332"/>
      <c r="HU125" s="332"/>
      <c r="HV125" s="332"/>
      <c r="HW125" s="332"/>
      <c r="HX125" s="332"/>
      <c r="HY125" s="332"/>
      <c r="HZ125" s="332"/>
      <c r="IA125" s="332"/>
    </row>
    <row r="126" customFormat="false" ht="14.25" hidden="false" customHeight="true" outlineLevel="0" collapsed="false">
      <c r="A126" s="563"/>
      <c r="B126" s="563"/>
      <c r="C126" s="563"/>
      <c r="D126" s="563"/>
      <c r="E126" s="563"/>
      <c r="F126" s="563"/>
      <c r="GX126" s="332"/>
      <c r="GY126" s="332"/>
      <c r="GZ126" s="332"/>
      <c r="HA126" s="332"/>
      <c r="HB126" s="332"/>
      <c r="HC126" s="332"/>
      <c r="HD126" s="332"/>
      <c r="HE126" s="332"/>
      <c r="HF126" s="332"/>
      <c r="HG126" s="332"/>
      <c r="HH126" s="332"/>
      <c r="HI126" s="332"/>
      <c r="HJ126" s="332"/>
      <c r="HK126" s="332"/>
      <c r="HL126" s="332"/>
      <c r="HM126" s="332"/>
      <c r="HN126" s="332"/>
      <c r="HO126" s="332"/>
      <c r="HP126" s="332"/>
      <c r="HQ126" s="332"/>
      <c r="HR126" s="332"/>
      <c r="HS126" s="332"/>
      <c r="HT126" s="332"/>
      <c r="HU126" s="332"/>
      <c r="HV126" s="332"/>
      <c r="HW126" s="332"/>
      <c r="HX126" s="332"/>
      <c r="HY126" s="332"/>
      <c r="HZ126" s="332"/>
      <c r="IA126" s="332"/>
    </row>
    <row r="127" customFormat="false" ht="14.25" hidden="false" customHeight="true" outlineLevel="0" collapsed="false">
      <c r="A127" s="563"/>
      <c r="B127" s="563"/>
      <c r="C127" s="563"/>
      <c r="D127" s="563"/>
      <c r="E127" s="563"/>
      <c r="F127" s="563"/>
      <c r="GX127" s="332"/>
      <c r="GY127" s="332"/>
      <c r="GZ127" s="332"/>
      <c r="HA127" s="332"/>
      <c r="HB127" s="332"/>
      <c r="HC127" s="332"/>
      <c r="HD127" s="332"/>
      <c r="HE127" s="332"/>
      <c r="HF127" s="332"/>
      <c r="HG127" s="332"/>
      <c r="HH127" s="332"/>
      <c r="HI127" s="332"/>
      <c r="HJ127" s="332"/>
      <c r="HK127" s="332"/>
      <c r="HL127" s="332"/>
      <c r="HM127" s="332"/>
      <c r="HN127" s="332"/>
      <c r="HO127" s="332"/>
      <c r="HP127" s="332"/>
      <c r="HQ127" s="332"/>
      <c r="HR127" s="332"/>
      <c r="HS127" s="332"/>
      <c r="HT127" s="332"/>
      <c r="HU127" s="332"/>
      <c r="HV127" s="332"/>
      <c r="HW127" s="332"/>
      <c r="HX127" s="332"/>
      <c r="HY127" s="332"/>
      <c r="HZ127" s="332"/>
      <c r="IA127" s="332"/>
    </row>
    <row r="128" customFormat="false" ht="14.25" hidden="false" customHeight="true" outlineLevel="0" collapsed="false">
      <c r="A128" s="563"/>
      <c r="B128" s="563"/>
      <c r="C128" s="563"/>
      <c r="D128" s="563"/>
      <c r="E128" s="563"/>
      <c r="F128" s="563"/>
      <c r="GX128" s="332"/>
      <c r="GY128" s="332"/>
      <c r="GZ128" s="332"/>
      <c r="HA128" s="332"/>
      <c r="HB128" s="332"/>
      <c r="HC128" s="332"/>
      <c r="HD128" s="332"/>
      <c r="HE128" s="332"/>
      <c r="HF128" s="332"/>
      <c r="HG128" s="332"/>
      <c r="HH128" s="332"/>
      <c r="HI128" s="332"/>
      <c r="HJ128" s="332"/>
      <c r="HK128" s="332"/>
      <c r="HL128" s="332"/>
      <c r="HM128" s="332"/>
      <c r="HN128" s="332"/>
      <c r="HO128" s="332"/>
      <c r="HP128" s="332"/>
      <c r="HQ128" s="332"/>
      <c r="HR128" s="332"/>
      <c r="HS128" s="332"/>
      <c r="HT128" s="332"/>
      <c r="HU128" s="332"/>
      <c r="HV128" s="332"/>
      <c r="HW128" s="332"/>
      <c r="HX128" s="332"/>
      <c r="HY128" s="332"/>
      <c r="HZ128" s="332"/>
      <c r="IA128" s="332"/>
    </row>
    <row r="129" customFormat="false" ht="14.25" hidden="false" customHeight="true" outlineLevel="0" collapsed="false">
      <c r="A129" s="563"/>
      <c r="B129" s="563"/>
      <c r="C129" s="563"/>
      <c r="D129" s="563"/>
      <c r="E129" s="563"/>
      <c r="F129" s="563"/>
      <c r="GX129" s="332"/>
      <c r="GY129" s="332"/>
      <c r="GZ129" s="332"/>
      <c r="HA129" s="332"/>
      <c r="HB129" s="332"/>
      <c r="HC129" s="332"/>
      <c r="HD129" s="332"/>
      <c r="HE129" s="332"/>
      <c r="HF129" s="332"/>
      <c r="HG129" s="332"/>
      <c r="HH129" s="332"/>
      <c r="HI129" s="332"/>
      <c r="HJ129" s="332"/>
      <c r="HK129" s="332"/>
      <c r="HL129" s="332"/>
      <c r="HM129" s="332"/>
      <c r="HN129" s="332"/>
      <c r="HO129" s="332"/>
      <c r="HP129" s="332"/>
      <c r="HQ129" s="332"/>
      <c r="HR129" s="332"/>
      <c r="HS129" s="332"/>
      <c r="HT129" s="332"/>
      <c r="HU129" s="332"/>
      <c r="HV129" s="332"/>
      <c r="HW129" s="332"/>
      <c r="HX129" s="332"/>
      <c r="HY129" s="332"/>
      <c r="HZ129" s="332"/>
      <c r="IA129" s="332"/>
    </row>
    <row r="130" customFormat="false" ht="14.25" hidden="false" customHeight="true" outlineLevel="0" collapsed="false">
      <c r="A130" s="563"/>
      <c r="B130" s="563"/>
      <c r="C130" s="563"/>
      <c r="D130" s="563"/>
      <c r="E130" s="563"/>
      <c r="F130" s="563"/>
      <c r="GX130" s="332"/>
      <c r="GY130" s="332"/>
      <c r="GZ130" s="332"/>
      <c r="HA130" s="332"/>
      <c r="HB130" s="332"/>
      <c r="HC130" s="332"/>
      <c r="HD130" s="332"/>
      <c r="HE130" s="332"/>
      <c r="HF130" s="332"/>
      <c r="HG130" s="332"/>
      <c r="HH130" s="332"/>
      <c r="HI130" s="332"/>
      <c r="HJ130" s="332"/>
      <c r="HK130" s="332"/>
      <c r="HL130" s="332"/>
      <c r="HM130" s="332"/>
      <c r="HN130" s="332"/>
      <c r="HO130" s="332"/>
      <c r="HP130" s="332"/>
      <c r="HQ130" s="332"/>
      <c r="HR130" s="332"/>
      <c r="HS130" s="332"/>
      <c r="HT130" s="332"/>
      <c r="HU130" s="332"/>
      <c r="HV130" s="332"/>
      <c r="HW130" s="332"/>
      <c r="HX130" s="332"/>
      <c r="HY130" s="332"/>
      <c r="HZ130" s="332"/>
      <c r="IA130" s="332"/>
    </row>
    <row r="131" customFormat="false" ht="14.25" hidden="false" customHeight="true" outlineLevel="0" collapsed="false">
      <c r="A131" s="563"/>
      <c r="B131" s="563"/>
      <c r="C131" s="563"/>
      <c r="D131" s="563"/>
      <c r="E131" s="563"/>
      <c r="F131" s="563"/>
      <c r="GX131" s="332"/>
      <c r="GY131" s="332"/>
      <c r="GZ131" s="332"/>
      <c r="HA131" s="332"/>
      <c r="HB131" s="332"/>
      <c r="HC131" s="332"/>
      <c r="HD131" s="332"/>
      <c r="HE131" s="332"/>
      <c r="HF131" s="332"/>
      <c r="HG131" s="332"/>
      <c r="HH131" s="332"/>
      <c r="HI131" s="332"/>
      <c r="HJ131" s="332"/>
      <c r="HK131" s="332"/>
      <c r="HL131" s="332"/>
      <c r="HM131" s="332"/>
      <c r="HN131" s="332"/>
      <c r="HO131" s="332"/>
      <c r="HP131" s="332"/>
      <c r="HQ131" s="332"/>
      <c r="HR131" s="332"/>
      <c r="HS131" s="332"/>
      <c r="HT131" s="332"/>
      <c r="HU131" s="332"/>
      <c r="HV131" s="332"/>
      <c r="HW131" s="332"/>
      <c r="HX131" s="332"/>
      <c r="HY131" s="332"/>
      <c r="HZ131" s="332"/>
      <c r="IA131" s="332"/>
    </row>
    <row r="132" customFormat="false" ht="14.25" hidden="false" customHeight="true" outlineLevel="0" collapsed="false">
      <c r="A132" s="563"/>
      <c r="B132" s="563"/>
      <c r="C132" s="563"/>
      <c r="D132" s="563"/>
      <c r="E132" s="563"/>
      <c r="F132" s="563"/>
      <c r="GX132" s="332"/>
      <c r="GY132" s="332"/>
      <c r="GZ132" s="332"/>
      <c r="HA132" s="332"/>
      <c r="HB132" s="332"/>
      <c r="HC132" s="332"/>
      <c r="HD132" s="332"/>
      <c r="HE132" s="332"/>
      <c r="HF132" s="332"/>
      <c r="HG132" s="332"/>
      <c r="HH132" s="332"/>
      <c r="HI132" s="332"/>
      <c r="HJ132" s="332"/>
      <c r="HK132" s="332"/>
      <c r="HL132" s="332"/>
      <c r="HM132" s="332"/>
      <c r="HN132" s="332"/>
      <c r="HO132" s="332"/>
      <c r="HP132" s="332"/>
      <c r="HQ132" s="332"/>
      <c r="HR132" s="332"/>
      <c r="HS132" s="332"/>
      <c r="HT132" s="332"/>
      <c r="HU132" s="332"/>
      <c r="HV132" s="332"/>
      <c r="HW132" s="332"/>
      <c r="HX132" s="332"/>
      <c r="HY132" s="332"/>
      <c r="HZ132" s="332"/>
      <c r="IA132" s="332"/>
    </row>
    <row r="133" customFormat="false" ht="14.25" hidden="false" customHeight="true" outlineLevel="0" collapsed="false">
      <c r="A133" s="563"/>
      <c r="B133" s="563"/>
      <c r="C133" s="563"/>
      <c r="D133" s="563"/>
      <c r="E133" s="563"/>
      <c r="F133" s="563"/>
      <c r="GX133" s="332"/>
      <c r="GY133" s="332"/>
      <c r="GZ133" s="332"/>
      <c r="HA133" s="332"/>
      <c r="HB133" s="332"/>
      <c r="HC133" s="332"/>
      <c r="HD133" s="332"/>
      <c r="HE133" s="332"/>
      <c r="HF133" s="332"/>
      <c r="HG133" s="332"/>
      <c r="HH133" s="332"/>
      <c r="HI133" s="332"/>
      <c r="HJ133" s="332"/>
      <c r="HK133" s="332"/>
      <c r="HL133" s="332"/>
      <c r="HM133" s="332"/>
      <c r="HN133" s="332"/>
      <c r="HO133" s="332"/>
      <c r="HP133" s="332"/>
      <c r="HQ133" s="332"/>
      <c r="HR133" s="332"/>
      <c r="HS133" s="332"/>
      <c r="HT133" s="332"/>
      <c r="HU133" s="332"/>
      <c r="HV133" s="332"/>
      <c r="HW133" s="332"/>
      <c r="HX133" s="332"/>
      <c r="HY133" s="332"/>
      <c r="HZ133" s="332"/>
      <c r="IA133" s="332"/>
    </row>
    <row r="134" customFormat="false" ht="14.25" hidden="false" customHeight="true" outlineLevel="0" collapsed="false">
      <c r="A134" s="563"/>
      <c r="B134" s="563"/>
      <c r="C134" s="563"/>
      <c r="D134" s="563"/>
      <c r="E134" s="563"/>
      <c r="F134" s="563"/>
      <c r="GX134" s="332"/>
      <c r="GY134" s="332"/>
      <c r="GZ134" s="332"/>
      <c r="HA134" s="332"/>
      <c r="HB134" s="332"/>
      <c r="HC134" s="332"/>
      <c r="HD134" s="332"/>
      <c r="HE134" s="332"/>
      <c r="HF134" s="332"/>
      <c r="HG134" s="332"/>
      <c r="HH134" s="332"/>
      <c r="HI134" s="332"/>
      <c r="HJ134" s="332"/>
      <c r="HK134" s="332"/>
      <c r="HL134" s="332"/>
      <c r="HM134" s="332"/>
      <c r="HN134" s="332"/>
      <c r="HO134" s="332"/>
      <c r="HP134" s="332"/>
      <c r="HQ134" s="332"/>
      <c r="HR134" s="332"/>
      <c r="HS134" s="332"/>
      <c r="HT134" s="332"/>
      <c r="HU134" s="332"/>
      <c r="HV134" s="332"/>
      <c r="HW134" s="332"/>
      <c r="HX134" s="332"/>
      <c r="HY134" s="332"/>
      <c r="HZ134" s="332"/>
      <c r="IA134" s="332"/>
    </row>
    <row r="135" customFormat="false" ht="14.25" hidden="false" customHeight="true" outlineLevel="0" collapsed="false">
      <c r="A135" s="563"/>
      <c r="B135" s="563"/>
      <c r="C135" s="563"/>
      <c r="D135" s="563"/>
      <c r="E135" s="563"/>
      <c r="F135" s="563"/>
      <c r="GX135" s="332"/>
      <c r="GY135" s="332"/>
      <c r="GZ135" s="332"/>
      <c r="HA135" s="332"/>
      <c r="HB135" s="332"/>
      <c r="HC135" s="332"/>
      <c r="HD135" s="332"/>
      <c r="HE135" s="332"/>
      <c r="HF135" s="332"/>
      <c r="HG135" s="332"/>
      <c r="HH135" s="332"/>
      <c r="HI135" s="332"/>
      <c r="HJ135" s="332"/>
      <c r="HK135" s="332"/>
      <c r="HL135" s="332"/>
      <c r="HM135" s="332"/>
      <c r="HN135" s="332"/>
      <c r="HO135" s="332"/>
      <c r="HP135" s="332"/>
      <c r="HQ135" s="332"/>
      <c r="HR135" s="332"/>
      <c r="HS135" s="332"/>
      <c r="HT135" s="332"/>
      <c r="HU135" s="332"/>
      <c r="HV135" s="332"/>
      <c r="HW135" s="332"/>
      <c r="HX135" s="332"/>
      <c r="HY135" s="332"/>
      <c r="HZ135" s="332"/>
      <c r="IA135" s="332"/>
    </row>
    <row r="136" customFormat="false" ht="14.25" hidden="false" customHeight="true" outlineLevel="0" collapsed="false">
      <c r="A136" s="563"/>
      <c r="B136" s="563"/>
      <c r="C136" s="563"/>
      <c r="D136" s="563"/>
      <c r="E136" s="563"/>
      <c r="F136" s="563"/>
      <c r="GX136" s="332"/>
      <c r="GY136" s="332"/>
      <c r="GZ136" s="332"/>
      <c r="HA136" s="332"/>
      <c r="HB136" s="332"/>
      <c r="HC136" s="332"/>
      <c r="HD136" s="332"/>
      <c r="HE136" s="332"/>
      <c r="HF136" s="332"/>
      <c r="HG136" s="332"/>
      <c r="HH136" s="332"/>
      <c r="HI136" s="332"/>
      <c r="HJ136" s="332"/>
      <c r="HK136" s="332"/>
      <c r="HL136" s="332"/>
      <c r="HM136" s="332"/>
      <c r="HN136" s="332"/>
      <c r="HO136" s="332"/>
      <c r="HP136" s="332"/>
      <c r="HQ136" s="332"/>
      <c r="HR136" s="332"/>
      <c r="HS136" s="332"/>
      <c r="HT136" s="332"/>
      <c r="HU136" s="332"/>
      <c r="HV136" s="332"/>
      <c r="HW136" s="332"/>
      <c r="HX136" s="332"/>
      <c r="HY136" s="332"/>
      <c r="HZ136" s="332"/>
      <c r="IA136" s="332"/>
    </row>
    <row r="137" customFormat="false" ht="14.25" hidden="false" customHeight="true" outlineLevel="0" collapsed="false">
      <c r="A137" s="563"/>
      <c r="B137" s="563"/>
      <c r="C137" s="563"/>
      <c r="D137" s="563"/>
      <c r="E137" s="563"/>
      <c r="F137" s="563"/>
      <c r="GX137" s="332"/>
      <c r="GY137" s="332"/>
      <c r="GZ137" s="332"/>
      <c r="HA137" s="332"/>
      <c r="HB137" s="332"/>
      <c r="HC137" s="332"/>
      <c r="HD137" s="332"/>
      <c r="HE137" s="332"/>
      <c r="HF137" s="332"/>
      <c r="HG137" s="332"/>
      <c r="HH137" s="332"/>
      <c r="HI137" s="332"/>
      <c r="HJ137" s="332"/>
      <c r="HK137" s="332"/>
      <c r="HL137" s="332"/>
      <c r="HM137" s="332"/>
      <c r="HN137" s="332"/>
      <c r="HO137" s="332"/>
      <c r="HP137" s="332"/>
      <c r="HQ137" s="332"/>
      <c r="HR137" s="332"/>
      <c r="HS137" s="332"/>
      <c r="HT137" s="332"/>
      <c r="HU137" s="332"/>
      <c r="HV137" s="332"/>
      <c r="HW137" s="332"/>
      <c r="HX137" s="332"/>
      <c r="HY137" s="332"/>
      <c r="HZ137" s="332"/>
      <c r="IA137" s="332"/>
    </row>
    <row r="138" customFormat="false" ht="14.25" hidden="false" customHeight="true" outlineLevel="0" collapsed="false">
      <c r="A138" s="563"/>
      <c r="B138" s="563"/>
      <c r="C138" s="563"/>
      <c r="D138" s="563"/>
      <c r="E138" s="563"/>
      <c r="F138" s="563"/>
      <c r="GX138" s="332"/>
      <c r="GY138" s="332"/>
      <c r="GZ138" s="332"/>
      <c r="HA138" s="332"/>
      <c r="HB138" s="332"/>
      <c r="HC138" s="332"/>
      <c r="HD138" s="332"/>
      <c r="HE138" s="332"/>
      <c r="HF138" s="332"/>
      <c r="HG138" s="332"/>
      <c r="HH138" s="332"/>
      <c r="HI138" s="332"/>
      <c r="HJ138" s="332"/>
      <c r="HK138" s="332"/>
      <c r="HL138" s="332"/>
      <c r="HM138" s="332"/>
      <c r="HN138" s="332"/>
      <c r="HO138" s="332"/>
      <c r="HP138" s="332"/>
      <c r="HQ138" s="332"/>
      <c r="HR138" s="332"/>
      <c r="HS138" s="332"/>
      <c r="HT138" s="332"/>
      <c r="HU138" s="332"/>
      <c r="HV138" s="332"/>
      <c r="HW138" s="332"/>
      <c r="HX138" s="332"/>
      <c r="HY138" s="332"/>
      <c r="HZ138" s="332"/>
      <c r="IA138" s="332"/>
    </row>
    <row r="139" customFormat="false" ht="14.25" hidden="false" customHeight="true" outlineLevel="0" collapsed="false">
      <c r="A139" s="563"/>
      <c r="B139" s="563"/>
      <c r="C139" s="563"/>
      <c r="D139" s="563"/>
      <c r="E139" s="563"/>
      <c r="F139" s="563"/>
      <c r="GX139" s="332"/>
      <c r="GY139" s="332"/>
      <c r="GZ139" s="332"/>
      <c r="HA139" s="332"/>
      <c r="HB139" s="332"/>
      <c r="HC139" s="332"/>
      <c r="HD139" s="332"/>
      <c r="HE139" s="332"/>
      <c r="HF139" s="332"/>
      <c r="HG139" s="332"/>
      <c r="HH139" s="332"/>
      <c r="HI139" s="332"/>
      <c r="HJ139" s="332"/>
      <c r="HK139" s="332"/>
      <c r="HL139" s="332"/>
      <c r="HM139" s="332"/>
      <c r="HN139" s="332"/>
      <c r="HO139" s="332"/>
      <c r="HP139" s="332"/>
      <c r="HQ139" s="332"/>
      <c r="HR139" s="332"/>
      <c r="HS139" s="332"/>
      <c r="HT139" s="332"/>
      <c r="HU139" s="332"/>
      <c r="HV139" s="332"/>
      <c r="HW139" s="332"/>
      <c r="HX139" s="332"/>
      <c r="HY139" s="332"/>
      <c r="HZ139" s="332"/>
      <c r="IA139" s="332"/>
    </row>
    <row r="140" customFormat="false" ht="14.25" hidden="false" customHeight="true" outlineLevel="0" collapsed="false">
      <c r="A140" s="563"/>
      <c r="B140" s="563"/>
      <c r="C140" s="563"/>
      <c r="D140" s="563"/>
      <c r="E140" s="563"/>
      <c r="F140" s="563"/>
      <c r="GX140" s="332"/>
      <c r="GY140" s="332"/>
      <c r="GZ140" s="332"/>
      <c r="HA140" s="332"/>
      <c r="HB140" s="332"/>
      <c r="HC140" s="332"/>
      <c r="HD140" s="332"/>
      <c r="HE140" s="332"/>
      <c r="HF140" s="332"/>
      <c r="HG140" s="332"/>
      <c r="HH140" s="332"/>
      <c r="HI140" s="332"/>
      <c r="HJ140" s="332"/>
      <c r="HK140" s="332"/>
      <c r="HL140" s="332"/>
      <c r="HM140" s="332"/>
      <c r="HN140" s="332"/>
      <c r="HO140" s="332"/>
      <c r="HP140" s="332"/>
      <c r="HQ140" s="332"/>
      <c r="HR140" s="332"/>
      <c r="HS140" s="332"/>
      <c r="HT140" s="332"/>
      <c r="HU140" s="332"/>
      <c r="HV140" s="332"/>
      <c r="HW140" s="332"/>
      <c r="HX140" s="332"/>
      <c r="HY140" s="332"/>
      <c r="HZ140" s="332"/>
      <c r="IA140" s="332"/>
    </row>
    <row r="141" customFormat="false" ht="14.25" hidden="false" customHeight="true" outlineLevel="0" collapsed="false">
      <c r="A141" s="563"/>
      <c r="B141" s="563"/>
      <c r="C141" s="563"/>
      <c r="D141" s="563"/>
      <c r="E141" s="563"/>
      <c r="F141" s="563"/>
      <c r="GX141" s="332"/>
      <c r="GY141" s="332"/>
      <c r="GZ141" s="332"/>
      <c r="HA141" s="332"/>
      <c r="HB141" s="332"/>
      <c r="HC141" s="332"/>
      <c r="HD141" s="332"/>
      <c r="HE141" s="332"/>
      <c r="HF141" s="332"/>
      <c r="HG141" s="332"/>
      <c r="HH141" s="332"/>
      <c r="HI141" s="332"/>
      <c r="HJ141" s="332"/>
      <c r="HK141" s="332"/>
      <c r="HL141" s="332"/>
      <c r="HM141" s="332"/>
      <c r="HN141" s="332"/>
      <c r="HO141" s="332"/>
      <c r="HP141" s="332"/>
      <c r="HQ141" s="332"/>
      <c r="HR141" s="332"/>
      <c r="HS141" s="332"/>
      <c r="HT141" s="332"/>
      <c r="HU141" s="332"/>
      <c r="HV141" s="332"/>
      <c r="HW141" s="332"/>
      <c r="HX141" s="332"/>
      <c r="HY141" s="332"/>
      <c r="HZ141" s="332"/>
      <c r="IA141" s="332"/>
    </row>
    <row r="142" customFormat="false" ht="14.25" hidden="false" customHeight="true" outlineLevel="0" collapsed="false">
      <c r="A142" s="563"/>
      <c r="B142" s="563"/>
      <c r="C142" s="563"/>
      <c r="D142" s="563"/>
      <c r="E142" s="563"/>
      <c r="F142" s="563"/>
      <c r="GX142" s="332"/>
      <c r="GY142" s="332"/>
      <c r="GZ142" s="332"/>
      <c r="HA142" s="332"/>
      <c r="HB142" s="332"/>
      <c r="HC142" s="332"/>
      <c r="HD142" s="332"/>
      <c r="HE142" s="332"/>
      <c r="HF142" s="332"/>
      <c r="HG142" s="332"/>
      <c r="HH142" s="332"/>
      <c r="HI142" s="332"/>
      <c r="HJ142" s="332"/>
      <c r="HK142" s="332"/>
      <c r="HL142" s="332"/>
      <c r="HM142" s="332"/>
      <c r="HN142" s="332"/>
      <c r="HO142" s="332"/>
      <c r="HP142" s="332"/>
      <c r="HQ142" s="332"/>
      <c r="HR142" s="332"/>
      <c r="HS142" s="332"/>
      <c r="HT142" s="332"/>
      <c r="HU142" s="332"/>
      <c r="HV142" s="332"/>
      <c r="HW142" s="332"/>
      <c r="HX142" s="332"/>
      <c r="HY142" s="332"/>
      <c r="HZ142" s="332"/>
      <c r="IA142" s="332"/>
    </row>
    <row r="143" customFormat="false" ht="14.25" hidden="false" customHeight="true" outlineLevel="0" collapsed="false">
      <c r="A143" s="563"/>
      <c r="B143" s="563"/>
      <c r="C143" s="563"/>
      <c r="D143" s="563"/>
      <c r="E143" s="563"/>
      <c r="F143" s="563"/>
      <c r="GX143" s="332"/>
      <c r="GY143" s="332"/>
      <c r="GZ143" s="332"/>
      <c r="HA143" s="332"/>
      <c r="HB143" s="332"/>
      <c r="HC143" s="332"/>
      <c r="HD143" s="332"/>
      <c r="HE143" s="332"/>
      <c r="HF143" s="332"/>
      <c r="HG143" s="332"/>
      <c r="HH143" s="332"/>
      <c r="HI143" s="332"/>
      <c r="HJ143" s="332"/>
      <c r="HK143" s="332"/>
      <c r="HL143" s="332"/>
      <c r="HM143" s="332"/>
      <c r="HN143" s="332"/>
      <c r="HO143" s="332"/>
      <c r="HP143" s="332"/>
      <c r="HQ143" s="332"/>
      <c r="HR143" s="332"/>
      <c r="HS143" s="332"/>
      <c r="HT143" s="332"/>
      <c r="HU143" s="332"/>
      <c r="HV143" s="332"/>
      <c r="HW143" s="332"/>
      <c r="HX143" s="332"/>
      <c r="HY143" s="332"/>
      <c r="HZ143" s="332"/>
      <c r="IA143" s="332"/>
    </row>
    <row r="144" customFormat="false" ht="14.25" hidden="false" customHeight="true" outlineLevel="0" collapsed="false">
      <c r="A144" s="563"/>
      <c r="B144" s="563"/>
      <c r="C144" s="563"/>
      <c r="D144" s="563"/>
      <c r="E144" s="563"/>
      <c r="F144" s="563"/>
      <c r="GX144" s="332"/>
      <c r="GY144" s="332"/>
      <c r="GZ144" s="332"/>
      <c r="HA144" s="332"/>
      <c r="HB144" s="332"/>
      <c r="HC144" s="332"/>
      <c r="HD144" s="332"/>
      <c r="HE144" s="332"/>
      <c r="HF144" s="332"/>
      <c r="HG144" s="332"/>
      <c r="HH144" s="332"/>
      <c r="HI144" s="332"/>
      <c r="HJ144" s="332"/>
      <c r="HK144" s="332"/>
      <c r="HL144" s="332"/>
      <c r="HM144" s="332"/>
      <c r="HN144" s="332"/>
      <c r="HO144" s="332"/>
      <c r="HP144" s="332"/>
      <c r="HQ144" s="332"/>
      <c r="HR144" s="332"/>
      <c r="HS144" s="332"/>
      <c r="HT144" s="332"/>
      <c r="HU144" s="332"/>
      <c r="HV144" s="332"/>
      <c r="HW144" s="332"/>
      <c r="HX144" s="332"/>
      <c r="HY144" s="332"/>
      <c r="HZ144" s="332"/>
      <c r="IA144" s="332"/>
    </row>
    <row r="145" customFormat="false" ht="14.25" hidden="false" customHeight="true" outlineLevel="0" collapsed="false">
      <c r="A145" s="563"/>
      <c r="B145" s="563"/>
      <c r="C145" s="563"/>
      <c r="D145" s="563"/>
      <c r="E145" s="563"/>
      <c r="F145" s="563"/>
      <c r="GX145" s="332"/>
      <c r="GY145" s="332"/>
      <c r="GZ145" s="332"/>
      <c r="HA145" s="332"/>
      <c r="HB145" s="332"/>
      <c r="HC145" s="332"/>
      <c r="HD145" s="332"/>
      <c r="HE145" s="332"/>
      <c r="HF145" s="332"/>
      <c r="HG145" s="332"/>
      <c r="HH145" s="332"/>
      <c r="HI145" s="332"/>
      <c r="HJ145" s="332"/>
      <c r="HK145" s="332"/>
      <c r="HL145" s="332"/>
      <c r="HM145" s="332"/>
      <c r="HN145" s="332"/>
      <c r="HO145" s="332"/>
      <c r="HP145" s="332"/>
      <c r="HQ145" s="332"/>
      <c r="HR145" s="332"/>
      <c r="HS145" s="332"/>
      <c r="HT145" s="332"/>
      <c r="HU145" s="332"/>
      <c r="HV145" s="332"/>
      <c r="HW145" s="332"/>
      <c r="HX145" s="332"/>
      <c r="HY145" s="332"/>
      <c r="HZ145" s="332"/>
      <c r="IA145" s="332"/>
    </row>
    <row r="146" customFormat="false" ht="14.25" hidden="false" customHeight="true" outlineLevel="0" collapsed="false">
      <c r="A146" s="563"/>
      <c r="B146" s="563"/>
      <c r="C146" s="563"/>
      <c r="D146" s="563"/>
      <c r="E146" s="563"/>
      <c r="F146" s="563"/>
      <c r="GX146" s="332"/>
      <c r="GY146" s="332"/>
      <c r="GZ146" s="332"/>
      <c r="HA146" s="332"/>
      <c r="HB146" s="332"/>
      <c r="HC146" s="332"/>
      <c r="HD146" s="332"/>
      <c r="HE146" s="332"/>
      <c r="HF146" s="332"/>
      <c r="HG146" s="332"/>
      <c r="HH146" s="332"/>
      <c r="HI146" s="332"/>
      <c r="HJ146" s="332"/>
      <c r="HK146" s="332"/>
      <c r="HL146" s="332"/>
      <c r="HM146" s="332"/>
      <c r="HN146" s="332"/>
      <c r="HO146" s="332"/>
      <c r="HP146" s="332"/>
      <c r="HQ146" s="332"/>
      <c r="HR146" s="332"/>
      <c r="HS146" s="332"/>
      <c r="HT146" s="332"/>
      <c r="HU146" s="332"/>
      <c r="HV146" s="332"/>
      <c r="HW146" s="332"/>
      <c r="HX146" s="332"/>
      <c r="HY146" s="332"/>
      <c r="HZ146" s="332"/>
      <c r="IA146" s="332"/>
    </row>
    <row r="147" customFormat="false" ht="14.25" hidden="false" customHeight="true" outlineLevel="0" collapsed="false">
      <c r="A147" s="563"/>
      <c r="B147" s="563"/>
      <c r="C147" s="563"/>
      <c r="D147" s="563"/>
      <c r="E147" s="563"/>
      <c r="F147" s="563"/>
      <c r="GX147" s="332"/>
      <c r="GY147" s="332"/>
      <c r="GZ147" s="332"/>
      <c r="HA147" s="332"/>
      <c r="HB147" s="332"/>
      <c r="HC147" s="332"/>
      <c r="HD147" s="332"/>
      <c r="HE147" s="332"/>
      <c r="HF147" s="332"/>
      <c r="HG147" s="332"/>
      <c r="HH147" s="332"/>
      <c r="HI147" s="332"/>
      <c r="HJ147" s="332"/>
      <c r="HK147" s="332"/>
      <c r="HL147" s="332"/>
      <c r="HM147" s="332"/>
      <c r="HN147" s="332"/>
      <c r="HO147" s="332"/>
      <c r="HP147" s="332"/>
      <c r="HQ147" s="332"/>
      <c r="HR147" s="332"/>
      <c r="HS147" s="332"/>
      <c r="HT147" s="332"/>
      <c r="HU147" s="332"/>
      <c r="HV147" s="332"/>
      <c r="HW147" s="332"/>
      <c r="HX147" s="332"/>
      <c r="HY147" s="332"/>
      <c r="HZ147" s="332"/>
      <c r="IA147" s="332"/>
    </row>
    <row r="148" customFormat="false" ht="14.25" hidden="false" customHeight="true" outlineLevel="0" collapsed="false">
      <c r="A148" s="563"/>
      <c r="B148" s="563"/>
      <c r="C148" s="563"/>
      <c r="D148" s="563"/>
      <c r="E148" s="563"/>
      <c r="F148" s="563"/>
      <c r="GX148" s="332"/>
      <c r="GY148" s="332"/>
      <c r="GZ148" s="332"/>
      <c r="HA148" s="332"/>
    </row>
    <row r="149" customFormat="false" ht="14.25" hidden="false" customHeight="true" outlineLevel="0" collapsed="false">
      <c r="A149" s="563"/>
      <c r="B149" s="563"/>
      <c r="C149" s="563"/>
      <c r="D149" s="563"/>
      <c r="E149" s="563"/>
      <c r="F149" s="563"/>
      <c r="GX149" s="332"/>
      <c r="GY149" s="332"/>
      <c r="GZ149" s="332"/>
      <c r="HA149" s="332"/>
    </row>
    <row r="150" customFormat="false" ht="14.25" hidden="false" customHeight="true" outlineLevel="0" collapsed="false">
      <c r="A150" s="563"/>
      <c r="B150" s="563"/>
      <c r="C150" s="563"/>
      <c r="D150" s="563"/>
      <c r="E150" s="563"/>
      <c r="F150" s="563"/>
      <c r="GX150" s="332"/>
      <c r="GY150" s="332"/>
      <c r="GZ150" s="332"/>
      <c r="HA150" s="332"/>
    </row>
    <row r="151" customFormat="false" ht="14.25" hidden="false" customHeight="true" outlineLevel="0" collapsed="false">
      <c r="A151" s="563"/>
      <c r="B151" s="563"/>
      <c r="C151" s="563"/>
      <c r="D151" s="563"/>
      <c r="E151" s="563"/>
      <c r="F151" s="563"/>
      <c r="GX151" s="332"/>
      <c r="GY151" s="332"/>
      <c r="GZ151" s="332"/>
      <c r="HA151" s="332"/>
    </row>
    <row r="152" customFormat="false" ht="14.25" hidden="false" customHeight="true" outlineLevel="0" collapsed="false">
      <c r="A152" s="563"/>
      <c r="B152" s="563"/>
      <c r="C152" s="563"/>
      <c r="D152" s="563"/>
      <c r="E152" s="563"/>
      <c r="F152" s="563"/>
      <c r="GX152" s="332"/>
      <c r="GY152" s="332"/>
      <c r="GZ152" s="332"/>
      <c r="HA152" s="332"/>
    </row>
    <row r="153" customFormat="false" ht="14.25" hidden="false" customHeight="true" outlineLevel="0" collapsed="false">
      <c r="A153" s="563"/>
      <c r="B153" s="563"/>
      <c r="C153" s="563"/>
      <c r="D153" s="563"/>
      <c r="E153" s="563"/>
      <c r="F153" s="563"/>
      <c r="GX153" s="332"/>
      <c r="GY153" s="332"/>
      <c r="GZ153" s="332"/>
      <c r="HA153" s="332"/>
    </row>
    <row r="154" customFormat="false" ht="14.25" hidden="false" customHeight="true" outlineLevel="0" collapsed="false">
      <c r="A154" s="563"/>
      <c r="B154" s="563"/>
      <c r="C154" s="563"/>
      <c r="D154" s="563"/>
      <c r="E154" s="563"/>
      <c r="F154" s="563"/>
      <c r="GX154" s="332"/>
      <c r="GY154" s="332"/>
      <c r="GZ154" s="332"/>
      <c r="HA154" s="332"/>
    </row>
    <row r="155" customFormat="false" ht="14.25" hidden="false" customHeight="true" outlineLevel="0" collapsed="false">
      <c r="A155" s="563"/>
      <c r="B155" s="563"/>
      <c r="C155" s="563"/>
      <c r="D155" s="563"/>
      <c r="E155" s="563"/>
      <c r="F155" s="563"/>
      <c r="GX155" s="332"/>
      <c r="GY155" s="332"/>
      <c r="GZ155" s="332"/>
      <c r="HA155" s="332"/>
    </row>
    <row r="156" customFormat="false" ht="14.25" hidden="false" customHeight="true" outlineLevel="0" collapsed="false">
      <c r="A156" s="563"/>
      <c r="B156" s="563"/>
      <c r="C156" s="563"/>
      <c r="D156" s="563"/>
      <c r="E156" s="563"/>
      <c r="F156" s="563"/>
      <c r="GX156" s="332"/>
      <c r="GY156" s="332"/>
      <c r="GZ156" s="332"/>
      <c r="HA156" s="332"/>
    </row>
    <row r="157" customFormat="false" ht="14.25" hidden="false" customHeight="true" outlineLevel="0" collapsed="false">
      <c r="A157" s="563"/>
      <c r="B157" s="563"/>
      <c r="C157" s="563"/>
      <c r="D157" s="563"/>
      <c r="E157" s="563"/>
      <c r="F157" s="563"/>
      <c r="GX157" s="332"/>
      <c r="GY157" s="332"/>
      <c r="GZ157" s="332"/>
      <c r="HA157" s="332"/>
    </row>
    <row r="158" customFormat="false" ht="14.25" hidden="false" customHeight="true" outlineLevel="0" collapsed="false">
      <c r="A158" s="563"/>
      <c r="B158" s="563"/>
      <c r="C158" s="563"/>
      <c r="D158" s="563"/>
      <c r="E158" s="563"/>
      <c r="F158" s="563"/>
      <c r="GX158" s="332"/>
      <c r="GY158" s="332"/>
      <c r="GZ158" s="332"/>
      <c r="HA158" s="332"/>
    </row>
    <row r="159" customFormat="false" ht="14.25" hidden="false" customHeight="true" outlineLevel="0" collapsed="false">
      <c r="A159" s="563"/>
      <c r="B159" s="563"/>
      <c r="C159" s="563"/>
      <c r="D159" s="563"/>
      <c r="E159" s="563"/>
      <c r="F159" s="563"/>
      <c r="GX159" s="332"/>
      <c r="GY159" s="332"/>
      <c r="GZ159" s="332"/>
      <c r="HA159" s="332"/>
    </row>
    <row r="160" customFormat="false" ht="14.25" hidden="false" customHeight="true" outlineLevel="0" collapsed="false">
      <c r="A160" s="563"/>
      <c r="B160" s="563"/>
      <c r="C160" s="563"/>
      <c r="D160" s="563"/>
      <c r="E160" s="563"/>
      <c r="F160" s="563"/>
      <c r="GX160" s="332"/>
      <c r="GY160" s="332"/>
      <c r="GZ160" s="332"/>
      <c r="HA160" s="332"/>
    </row>
    <row r="161" customFormat="false" ht="14.25" hidden="false" customHeight="true" outlineLevel="0" collapsed="false">
      <c r="A161" s="563"/>
      <c r="B161" s="563"/>
      <c r="C161" s="563"/>
      <c r="D161" s="563"/>
      <c r="E161" s="563"/>
      <c r="F161" s="563"/>
      <c r="GX161" s="332"/>
      <c r="GY161" s="332"/>
      <c r="GZ161" s="332"/>
      <c r="HA161" s="332"/>
    </row>
    <row r="162" customFormat="false" ht="14.25" hidden="false" customHeight="true" outlineLevel="0" collapsed="false">
      <c r="A162" s="563"/>
      <c r="B162" s="563"/>
      <c r="C162" s="563"/>
      <c r="D162" s="563"/>
      <c r="E162" s="563"/>
      <c r="F162" s="563"/>
      <c r="GX162" s="332"/>
      <c r="GY162" s="332"/>
      <c r="GZ162" s="332"/>
      <c r="HA162" s="332"/>
    </row>
    <row r="163" customFormat="false" ht="14.25" hidden="false" customHeight="true" outlineLevel="0" collapsed="false">
      <c r="A163" s="563"/>
      <c r="B163" s="563"/>
      <c r="C163" s="563"/>
      <c r="D163" s="563"/>
      <c r="E163" s="563"/>
      <c r="F163" s="563"/>
    </row>
    <row r="164" customFormat="false" ht="14.25" hidden="false" customHeight="true" outlineLevel="0" collapsed="false">
      <c r="A164" s="563"/>
      <c r="B164" s="563"/>
      <c r="C164" s="563"/>
      <c r="D164" s="563"/>
      <c r="E164" s="563"/>
      <c r="F164" s="563"/>
    </row>
    <row r="165" customFormat="false" ht="14.25" hidden="false" customHeight="true" outlineLevel="0" collapsed="false">
      <c r="A165" s="563"/>
      <c r="B165" s="563"/>
      <c r="C165" s="563"/>
      <c r="D165" s="563"/>
      <c r="E165" s="563"/>
      <c r="F165" s="563"/>
    </row>
    <row r="166" customFormat="false" ht="14.25" hidden="false" customHeight="true" outlineLevel="0" collapsed="false">
      <c r="A166" s="563"/>
      <c r="B166" s="563"/>
      <c r="C166" s="563"/>
      <c r="D166" s="563"/>
      <c r="E166" s="563"/>
      <c r="F166" s="563"/>
    </row>
    <row r="167" customFormat="false" ht="14.2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B170" s="177" t="s">
        <v>363</v>
      </c>
      <c r="E170" s="177" t="n">
        <v>2</v>
      </c>
      <c r="F170" s="177" t="n">
        <v>2</v>
      </c>
    </row>
    <row r="171" customFormat="false" ht="15" hidden="false" customHeight="true" outlineLevel="0" collapsed="false">
      <c r="E171" s="177" t="n">
        <v>2</v>
      </c>
      <c r="F171" s="177" t="n">
        <v>2</v>
      </c>
    </row>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sheetData>
  <mergeCells count="506">
    <mergeCell ref="N5:X7"/>
    <mergeCell ref="AC5:BN7"/>
    <mergeCell ref="BQ5:CO6"/>
    <mergeCell ref="CP5:GV6"/>
    <mergeCell ref="GX5:IA6"/>
    <mergeCell ref="K6:L6"/>
    <mergeCell ref="BQ7:CO10"/>
    <mergeCell ref="CP7:DL10"/>
    <mergeCell ref="DM7:DU8"/>
    <mergeCell ref="EI7:ES8"/>
    <mergeCell ref="FE7:FS8"/>
    <mergeCell ref="GA7:GO8"/>
    <mergeCell ref="GX7:HA12"/>
    <mergeCell ref="N8:X10"/>
    <mergeCell ref="AC8:BN10"/>
    <mergeCell ref="HC8:HZ11"/>
    <mergeCell ref="K9:L9"/>
    <mergeCell ref="DM9:EH10"/>
    <mergeCell ref="EI9:FD10"/>
    <mergeCell ref="FE9:FZ10"/>
    <mergeCell ref="GA9:GV10"/>
    <mergeCell ref="A11:A102"/>
    <mergeCell ref="B11:B102"/>
    <mergeCell ref="C11:C102"/>
    <mergeCell ref="D11:D102"/>
    <mergeCell ref="E11:E102"/>
    <mergeCell ref="F11:F102"/>
    <mergeCell ref="G11:G102"/>
    <mergeCell ref="H11:FP11"/>
    <mergeCell ref="H12:U13"/>
    <mergeCell ref="V12:CF13"/>
    <mergeCell ref="CG12:CK32"/>
    <mergeCell ref="CL12:CO26"/>
    <mergeCell ref="CQ12:CU13"/>
    <mergeCell ref="CV12:CX13"/>
    <mergeCell ref="DA12:DD13"/>
    <mergeCell ref="DE12:DK13"/>
    <mergeCell ref="DM12:DP15"/>
    <mergeCell ref="ET12:EW26"/>
    <mergeCell ref="DS13:DV14"/>
    <mergeCell ref="DW13:DY14"/>
    <mergeCell ref="DZ13:EA14"/>
    <mergeCell ref="EB13:ED14"/>
    <mergeCell ref="EE13:EF14"/>
    <mergeCell ref="EG13:EH14"/>
    <mergeCell ref="EI13:EK14"/>
    <mergeCell ref="EL13:EM14"/>
    <mergeCell ref="EN13:EP14"/>
    <mergeCell ref="EQ13:ER14"/>
    <mergeCell ref="EY13:EZ13"/>
    <mergeCell ref="FB13:FV13"/>
    <mergeCell ref="GX13:HA25"/>
    <mergeCell ref="HB13:IA19"/>
    <mergeCell ref="H14:U18"/>
    <mergeCell ref="V14:CF18"/>
    <mergeCell ref="CQ15:CU17"/>
    <mergeCell ref="CV15:CX17"/>
    <mergeCell ref="DA15:DD17"/>
    <mergeCell ref="DE15:DK17"/>
    <mergeCell ref="DS15:DV17"/>
    <mergeCell ref="DW15:DY17"/>
    <mergeCell ref="DZ15:EA17"/>
    <mergeCell ref="EB15:ED17"/>
    <mergeCell ref="EE15:EF17"/>
    <mergeCell ref="EG15:EH17"/>
    <mergeCell ref="EI15:EK17"/>
    <mergeCell ref="EL15:EM17"/>
    <mergeCell ref="EN15:EP17"/>
    <mergeCell ref="EQ15:ER17"/>
    <mergeCell ref="EY15:EZ15"/>
    <mergeCell ref="FX15:GE15"/>
    <mergeCell ref="DN17:DO17"/>
    <mergeCell ref="EY17:FT17"/>
    <mergeCell ref="CP18:DL19"/>
    <mergeCell ref="DS18:DV19"/>
    <mergeCell ref="DW18:DY19"/>
    <mergeCell ref="DZ18:EA19"/>
    <mergeCell ref="EB18:ED19"/>
    <mergeCell ref="EE18:EF19"/>
    <mergeCell ref="EG18:EH19"/>
    <mergeCell ref="EI18:EK19"/>
    <mergeCell ref="EL18:EM19"/>
    <mergeCell ref="EN18:EP19"/>
    <mergeCell ref="EQ18:ER19"/>
    <mergeCell ref="H19:U22"/>
    <mergeCell ref="V19:AZ22"/>
    <mergeCell ref="BA19:CF22"/>
    <mergeCell ref="DN19:DO19"/>
    <mergeCell ref="EY19:EZ19"/>
    <mergeCell ref="FH19:FI19"/>
    <mergeCell ref="FR19:FS19"/>
    <mergeCell ref="GI19:GJ19"/>
    <mergeCell ref="CP21:CQ22"/>
    <mergeCell ref="CR21:CY22"/>
    <mergeCell ref="CZ21:DF22"/>
    <mergeCell ref="DG21:DL22"/>
    <mergeCell ref="DS21:DV22"/>
    <mergeCell ref="DW21:DY22"/>
    <mergeCell ref="DZ21:EA22"/>
    <mergeCell ref="EB21:ED22"/>
    <mergeCell ref="EE21:EF22"/>
    <mergeCell ref="EG21:EH22"/>
    <mergeCell ref="EI21:EK22"/>
    <mergeCell ref="EL21:EM22"/>
    <mergeCell ref="EN21:EP22"/>
    <mergeCell ref="EQ21:ER22"/>
    <mergeCell ref="EY21:FO21"/>
    <mergeCell ref="FR21:FS21"/>
    <mergeCell ref="GI21:GJ21"/>
    <mergeCell ref="HB21:IA25"/>
    <mergeCell ref="EY22:FP22"/>
    <mergeCell ref="FQ22:GS22"/>
    <mergeCell ref="GT22:GU22"/>
    <mergeCell ref="H23:U29"/>
    <mergeCell ref="V23:X24"/>
    <mergeCell ref="Z23:AW24"/>
    <mergeCell ref="AY23:BA24"/>
    <mergeCell ref="BB23:CD24"/>
    <mergeCell ref="CP23:DL24"/>
    <mergeCell ref="DN23:DO23"/>
    <mergeCell ref="DS23:DV24"/>
    <mergeCell ref="DW23:DY24"/>
    <mergeCell ref="DZ23:EA24"/>
    <mergeCell ref="EB23:ED24"/>
    <mergeCell ref="EE23:EF24"/>
    <mergeCell ref="EG23:EH24"/>
    <mergeCell ref="EI23:EK24"/>
    <mergeCell ref="EL23:EM24"/>
    <mergeCell ref="EN23:EP24"/>
    <mergeCell ref="EQ23:ER24"/>
    <mergeCell ref="EY23:FP23"/>
    <mergeCell ref="FQ23:GS23"/>
    <mergeCell ref="GT23:GU23"/>
    <mergeCell ref="DN24:DO24"/>
    <mergeCell ref="EY24:GQ24"/>
    <mergeCell ref="W25:CE29"/>
    <mergeCell ref="CP25:CQ26"/>
    <mergeCell ref="CR25:CY26"/>
    <mergeCell ref="CZ25:DI26"/>
    <mergeCell ref="DJ25:DL26"/>
    <mergeCell ref="DV25:ER26"/>
    <mergeCell ref="FA25:FJ25"/>
    <mergeCell ref="FL25:FM25"/>
    <mergeCell ref="GB25:GC25"/>
    <mergeCell ref="GX26:HA30"/>
    <mergeCell ref="HB26:IA30"/>
    <mergeCell ref="CL27:CW29"/>
    <mergeCell ref="EZ27:FB29"/>
    <mergeCell ref="FC27:FQ29"/>
    <mergeCell ref="FR27:FT29"/>
    <mergeCell ref="FU27:FW32"/>
    <mergeCell ref="GM27:GO32"/>
    <mergeCell ref="CY28:CZ28"/>
    <mergeCell ref="DF28:DG28"/>
    <mergeCell ref="DM28:DN28"/>
    <mergeCell ref="DT28:DU28"/>
    <mergeCell ref="EP28:EQ28"/>
    <mergeCell ref="FY28:FZ28"/>
    <mergeCell ref="GF28:GG28"/>
    <mergeCell ref="GP29:GV30"/>
    <mergeCell ref="H30:U34"/>
    <mergeCell ref="V30:AB31"/>
    <mergeCell ref="AC30:AR34"/>
    <mergeCell ref="AS30:AX31"/>
    <mergeCell ref="AY30:CE31"/>
    <mergeCell ref="CL30:CW32"/>
    <mergeCell ref="EQ30:EX32"/>
    <mergeCell ref="FA30:FK32"/>
    <mergeCell ref="CY31:CZ31"/>
    <mergeCell ref="DF31:DG31"/>
    <mergeCell ref="DM31:DN31"/>
    <mergeCell ref="DT31:DU31"/>
    <mergeCell ref="EA31:EB31"/>
    <mergeCell ref="EF31:EG31"/>
    <mergeCell ref="EO31:EP31"/>
    <mergeCell ref="EY31:EZ31"/>
    <mergeCell ref="FL31:FR31"/>
    <mergeCell ref="FS31:FT31"/>
    <mergeCell ref="GA31:GE31"/>
    <mergeCell ref="GT31:GV32"/>
    <mergeCell ref="GX31:HA36"/>
    <mergeCell ref="HB31:IA34"/>
    <mergeCell ref="AY32:BA34"/>
    <mergeCell ref="BB32:CE34"/>
    <mergeCell ref="CG33:CK72"/>
    <mergeCell ref="CL33:CW35"/>
    <mergeCell ref="FK33:FM35"/>
    <mergeCell ref="FN33:GS35"/>
    <mergeCell ref="GT33:GV35"/>
    <mergeCell ref="CY34:CZ34"/>
    <mergeCell ref="DI34:DJ34"/>
    <mergeCell ref="DS34:DT34"/>
    <mergeCell ref="EF34:EG34"/>
    <mergeCell ref="EP34:EQ34"/>
    <mergeCell ref="FB34:FC34"/>
    <mergeCell ref="H35:K53"/>
    <mergeCell ref="L35:U37"/>
    <mergeCell ref="V35:BL37"/>
    <mergeCell ref="BM35:BR42"/>
    <mergeCell ref="BT35:CB36"/>
    <mergeCell ref="HB35:HD36"/>
    <mergeCell ref="HE35:HG36"/>
    <mergeCell ref="HH35:HY36"/>
    <mergeCell ref="HZ35:IA36"/>
    <mergeCell ref="CL36:CW38"/>
    <mergeCell ref="EJ36:ER38"/>
    <mergeCell ref="GJ36:GS38"/>
    <mergeCell ref="BT37:CB38"/>
    <mergeCell ref="CC37:CE38"/>
    <mergeCell ref="DH37:DI37"/>
    <mergeCell ref="DO37:DT37"/>
    <mergeCell ref="DY37:DZ37"/>
    <mergeCell ref="FH37:FI37"/>
    <mergeCell ref="FJ37:FQ37"/>
    <mergeCell ref="FY37:FZ37"/>
    <mergeCell ref="L38:U39"/>
    <mergeCell ref="V38:BL39"/>
    <mergeCell ref="GX38:IA39"/>
    <mergeCell ref="BT39:CB40"/>
    <mergeCell ref="CL39:CN64"/>
    <mergeCell ref="CO39:CW53"/>
    <mergeCell ref="CX39:EG39"/>
    <mergeCell ref="L40:U48"/>
    <mergeCell ref="Y40:Y41"/>
    <mergeCell ref="Z40:AF42"/>
    <mergeCell ref="AK40:AT42"/>
    <mergeCell ref="AU40:AV42"/>
    <mergeCell ref="BK40:BL42"/>
    <mergeCell ref="CX40:DU41"/>
    <mergeCell ref="DV40:DZ41"/>
    <mergeCell ref="EA40:EX41"/>
    <mergeCell ref="EY40:FA41"/>
    <mergeCell ref="GX40:IA103"/>
    <mergeCell ref="W41:X41"/>
    <mergeCell ref="AH41:AI41"/>
    <mergeCell ref="AW41:BJ41"/>
    <mergeCell ref="BT41:CB42"/>
    <mergeCell ref="CC41:CE42"/>
    <mergeCell ref="CX42:DA49"/>
    <mergeCell ref="DB42:EE43"/>
    <mergeCell ref="EF42:EJ43"/>
    <mergeCell ref="EK42:ES43"/>
    <mergeCell ref="ET42:EY43"/>
    <mergeCell ref="EZ42:GB43"/>
    <mergeCell ref="GC42:GG43"/>
    <mergeCell ref="GH42:GQ43"/>
    <mergeCell ref="GR42:GV43"/>
    <mergeCell ref="Z43:AP45"/>
    <mergeCell ref="AW43:BK45"/>
    <mergeCell ref="BQ43:CC45"/>
    <mergeCell ref="W44:X44"/>
    <mergeCell ref="AT44:AU44"/>
    <mergeCell ref="BN44:BO44"/>
    <mergeCell ref="DB44:EE45"/>
    <mergeCell ref="EF44:EJ45"/>
    <mergeCell ref="EK44:ES45"/>
    <mergeCell ref="ET44:EY45"/>
    <mergeCell ref="EZ44:GB45"/>
    <mergeCell ref="GC44:GG45"/>
    <mergeCell ref="GH44:GQ45"/>
    <mergeCell ref="GR44:GV45"/>
    <mergeCell ref="Z46:BK48"/>
    <mergeCell ref="DB46:EE47"/>
    <mergeCell ref="EF46:EJ47"/>
    <mergeCell ref="EK46:ES47"/>
    <mergeCell ref="ET46:EY47"/>
    <mergeCell ref="EZ46:GB47"/>
    <mergeCell ref="GC46:GG47"/>
    <mergeCell ref="GH46:GQ47"/>
    <mergeCell ref="GR46:GV47"/>
    <mergeCell ref="W47:X47"/>
    <mergeCell ref="DB48:DP49"/>
    <mergeCell ref="DQ48:DV49"/>
    <mergeCell ref="DW48:EE49"/>
    <mergeCell ref="EG48:EO49"/>
    <mergeCell ref="EP48:EU49"/>
    <mergeCell ref="EV48:FD49"/>
    <mergeCell ref="FE48:FH49"/>
    <mergeCell ref="L49:U50"/>
    <mergeCell ref="V49:CF50"/>
    <mergeCell ref="CX50:DD51"/>
    <mergeCell ref="DE50:EA51"/>
    <mergeCell ref="EB50:EG51"/>
    <mergeCell ref="EH50:FH51"/>
    <mergeCell ref="FI50:FL51"/>
    <mergeCell ref="L51:CF51"/>
    <mergeCell ref="L52:CF53"/>
    <mergeCell ref="CX52:GV53"/>
    <mergeCell ref="H54:K79"/>
    <mergeCell ref="L54:O67"/>
    <mergeCell ref="CO54:CW64"/>
    <mergeCell ref="CY54:DL55"/>
    <mergeCell ref="DM54:DQ55"/>
    <mergeCell ref="DR54:ED55"/>
    <mergeCell ref="EE54:EI55"/>
    <mergeCell ref="EJ54:EV55"/>
    <mergeCell ref="EW54:FA55"/>
    <mergeCell ref="FB54:FN55"/>
    <mergeCell ref="FO54:FR55"/>
    <mergeCell ref="FS54:GF55"/>
    <mergeCell ref="GG54:GK55"/>
    <mergeCell ref="GL54:GR55"/>
    <mergeCell ref="GS54:GV55"/>
    <mergeCell ref="R55:S55"/>
    <mergeCell ref="AM55:AN55"/>
    <mergeCell ref="Q56:CE58"/>
    <mergeCell ref="CY56:DL57"/>
    <mergeCell ref="DM56:DQ57"/>
    <mergeCell ref="DR56:ED57"/>
    <mergeCell ref="EE56:EI57"/>
    <mergeCell ref="EJ56:EV57"/>
    <mergeCell ref="EW56:FA57"/>
    <mergeCell ref="FB56:FN57"/>
    <mergeCell ref="FO56:FR57"/>
    <mergeCell ref="FS56:GF57"/>
    <mergeCell ref="GG56:GK57"/>
    <mergeCell ref="GL56:GR57"/>
    <mergeCell ref="GS56:GV57"/>
    <mergeCell ref="CY58:DL59"/>
    <mergeCell ref="DM58:DQ59"/>
    <mergeCell ref="DR58:ED59"/>
    <mergeCell ref="EE58:EI59"/>
    <mergeCell ref="EJ58:EV59"/>
    <mergeCell ref="EW58:FA59"/>
    <mergeCell ref="FB58:FN59"/>
    <mergeCell ref="FO58:FR59"/>
    <mergeCell ref="FS58:GF59"/>
    <mergeCell ref="GG58:GK59"/>
    <mergeCell ref="GL58:GR59"/>
    <mergeCell ref="GS58:GV59"/>
    <mergeCell ref="P59:R60"/>
    <mergeCell ref="S59:AF60"/>
    <mergeCell ref="AG59:AM60"/>
    <mergeCell ref="AN59:BC60"/>
    <mergeCell ref="BD59:BH60"/>
    <mergeCell ref="BJ59:BT59"/>
    <mergeCell ref="BU59:BZ59"/>
    <mergeCell ref="BJ60:BT60"/>
    <mergeCell ref="BU60:BZ60"/>
    <mergeCell ref="CX60:DO61"/>
    <mergeCell ref="DP60:DT61"/>
    <mergeCell ref="DU60:EH61"/>
    <mergeCell ref="EI60:EU61"/>
    <mergeCell ref="EV60:EZ61"/>
    <mergeCell ref="FE60:FS61"/>
    <mergeCell ref="FT60:FW61"/>
    <mergeCell ref="P61:X63"/>
    <mergeCell ref="Y61:CF63"/>
    <mergeCell ref="CX62:DF64"/>
    <mergeCell ref="DH63:DI63"/>
    <mergeCell ref="DU63:EI63"/>
    <mergeCell ref="ET63:EU63"/>
    <mergeCell ref="FC63:FQ63"/>
    <mergeCell ref="P64:X67"/>
    <mergeCell ref="AA65:AB65"/>
    <mergeCell ref="AK65:AL65"/>
    <mergeCell ref="AS65:AT65"/>
    <mergeCell ref="BH65:BI65"/>
    <mergeCell ref="CL65:CQ67"/>
    <mergeCell ref="CR65:CW67"/>
    <mergeCell ref="Y66:AH67"/>
    <mergeCell ref="AI66:CF67"/>
    <mergeCell ref="CY66:CZ66"/>
    <mergeCell ref="DE66:DF66"/>
    <mergeCell ref="DK66:EQ66"/>
    <mergeCell ref="ER66:FE66"/>
    <mergeCell ref="FL66:FY66"/>
    <mergeCell ref="L68:O79"/>
    <mergeCell ref="CL68:CQ70"/>
    <mergeCell ref="CR68:CW70"/>
    <mergeCell ref="P69:CF76"/>
    <mergeCell ref="CY69:CZ69"/>
    <mergeCell ref="DE69:DF69"/>
    <mergeCell ref="EA69:EF69"/>
    <mergeCell ref="EO69:EV69"/>
    <mergeCell ref="FG69:FR69"/>
    <mergeCell ref="CL71:DH72"/>
    <mergeCell ref="DI71:DX72"/>
    <mergeCell ref="DZ71:EF72"/>
    <mergeCell ref="EG71:EX72"/>
    <mergeCell ref="EZ71:FC72"/>
    <mergeCell ref="CG73:CK84"/>
    <mergeCell ref="CL73:CW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CL76:CW78"/>
    <mergeCell ref="EV76:FD78"/>
    <mergeCell ref="DF77:DG77"/>
    <mergeCell ref="DQ77:DV77"/>
    <mergeCell ref="EJ77:EK77"/>
    <mergeCell ref="FG77:FH77"/>
    <mergeCell ref="FR77:FS77"/>
    <mergeCell ref="P78:CF79"/>
    <mergeCell ref="CL79:CW81"/>
    <mergeCell ref="EC79:EX81"/>
    <mergeCell ref="H80:K87"/>
    <mergeCell ref="L80:CF81"/>
    <mergeCell ref="CZ80:DA80"/>
    <mergeCell ref="DG80:DK80"/>
    <mergeCell ref="DS80:DT80"/>
    <mergeCell ref="FA80:FB80"/>
    <mergeCell ref="FI80:FM80"/>
    <mergeCell ref="FZ80:GA80"/>
    <mergeCell ref="L82:CF85"/>
    <mergeCell ref="CL82:CW84"/>
    <mergeCell ref="CX82:DI84"/>
    <mergeCell ref="EU82:FF84"/>
    <mergeCell ref="DK83:DL83"/>
    <mergeCell ref="DR83:DS83"/>
    <mergeCell ref="DT83:DZ83"/>
    <mergeCell ref="EB83:EC83"/>
    <mergeCell ref="ED83:EJ83"/>
    <mergeCell ref="EM83:EN83"/>
    <mergeCell ref="FH83:FI83"/>
    <mergeCell ref="FO83:FP83"/>
    <mergeCell ref="FQ83:FW83"/>
    <mergeCell ref="FY83:FZ83"/>
    <mergeCell ref="GA83:GG83"/>
    <mergeCell ref="GJ83:GK83"/>
    <mergeCell ref="CG85:CK95"/>
    <mergeCell ref="L86:U87"/>
    <mergeCell ref="W86:CE87"/>
    <mergeCell ref="CL86:DB86"/>
    <mergeCell ref="DC86:DJ86"/>
    <mergeCell ref="DK86:DM86"/>
    <mergeCell ref="DN86:DR86"/>
    <mergeCell ref="DS86:DU86"/>
    <mergeCell ref="DV86:DZ86"/>
    <mergeCell ref="EA86:EC86"/>
    <mergeCell ref="EF86:GA86"/>
    <mergeCell ref="H88:K103"/>
    <mergeCell ref="L88:U91"/>
    <mergeCell ref="V88:BL91"/>
    <mergeCell ref="BM88:BR91"/>
    <mergeCell ref="BT88:BX89"/>
    <mergeCell ref="CL88:DV88"/>
    <mergeCell ref="DY88:DZ88"/>
    <mergeCell ref="EA88:EI88"/>
    <mergeCell ref="EM88:EN88"/>
    <mergeCell ref="EO88:ET88"/>
    <mergeCell ref="EU88:EW88"/>
    <mergeCell ref="EY88:FU88"/>
    <mergeCell ref="FV88:FY88"/>
    <mergeCell ref="FM89:FO91"/>
    <mergeCell ref="FP89:GN91"/>
    <mergeCell ref="GO89:GQ91"/>
    <mergeCell ref="BU90:CB91"/>
    <mergeCell ref="CL90:DB90"/>
    <mergeCell ref="DC90:DD90"/>
    <mergeCell ref="DE90:DI90"/>
    <mergeCell ref="DJ90:DO90"/>
    <mergeCell ref="DP90:DT90"/>
    <mergeCell ref="DV90:DW90"/>
    <mergeCell ref="EI90:ER90"/>
    <mergeCell ref="EU90:EV90"/>
    <mergeCell ref="FD90:FE90"/>
    <mergeCell ref="L92:U94"/>
    <mergeCell ref="V92:AJ94"/>
    <mergeCell ref="AK92:AN94"/>
    <mergeCell ref="AO92:AU95"/>
    <mergeCell ref="BM92:BR95"/>
    <mergeCell ref="CL92:DB92"/>
    <mergeCell ref="DC92:DD92"/>
    <mergeCell ref="DE92:DK92"/>
    <mergeCell ref="DM92:DN92"/>
    <mergeCell ref="DO92:DX92"/>
    <mergeCell ref="EA92:EB92"/>
    <mergeCell ref="EC92:EL92"/>
    <mergeCell ref="EM92:EN92"/>
    <mergeCell ref="EO92:EV92"/>
    <mergeCell ref="EX92:EY92"/>
    <mergeCell ref="EZ92:GS92"/>
    <mergeCell ref="AV93:BH94"/>
    <mergeCell ref="BI93:BL94"/>
    <mergeCell ref="BW93:CA94"/>
    <mergeCell ref="CL94:CU94"/>
    <mergeCell ref="CW94:GU95"/>
    <mergeCell ref="L95:U95"/>
    <mergeCell ref="V95:AJ95"/>
    <mergeCell ref="AK95:AN95"/>
    <mergeCell ref="CG96:CK99"/>
    <mergeCell ref="CL96:DY97"/>
    <mergeCell ref="EB96:FY97"/>
    <mergeCell ref="M97:CE102"/>
    <mergeCell ref="CN98:DM99"/>
    <mergeCell ref="DN98:DO98"/>
    <mergeCell ref="DX98:EM99"/>
    <mergeCell ref="EO98:EP98"/>
    <mergeCell ref="EQ98:EU99"/>
    <mergeCell ref="EZ98:FA98"/>
    <mergeCell ref="FB98:FL99"/>
    <mergeCell ref="CG100:GQ101"/>
    <mergeCell ref="CQ102:CR102"/>
    <mergeCell ref="CS102:DK102"/>
    <mergeCell ref="DP102:DQ102"/>
    <mergeCell ref="DR102:ED102"/>
  </mergeCells>
  <conditionalFormatting sqref="W45:X45 FQ26 DI36:DJ36 DS36:DT36 EJ78:EK78 EC79 FD80:FE80 GF80:GG80 CX82 GG87:GH87 GH86 GA86 ES36 EH36:EJ36 DX88 DY89">
    <cfRule type="expression" priority="2" aboveAverage="0" equalAverage="0" bottom="0" percent="0" rank="0" text="" dxfId="108">
      <formula>NOT(ISERROR(SEARCH("■",W45)))</formula>
    </cfRule>
  </conditionalFormatting>
  <conditionalFormatting sqref="AT45:AU45">
    <cfRule type="expression" priority="3" aboveAverage="0" equalAverage="0" bottom="0" percent="0" rank="0" text="" dxfId="109">
      <formula>NOT(ISERROR(SEARCH("■",AT45)))</formula>
    </cfRule>
  </conditionalFormatting>
  <conditionalFormatting sqref="W48:X48">
    <cfRule type="expression" priority="4" aboveAverage="0" equalAverage="0" bottom="0" percent="0" rank="0" text="" dxfId="110">
      <formula>NOT(ISERROR(SEARCH("■",W48)))</formula>
    </cfRule>
  </conditionalFormatting>
  <conditionalFormatting sqref="Q55:Q56">
    <cfRule type="expression" priority="5" aboveAverage="0" equalAverage="0" bottom="0" percent="0" rank="0" text="" dxfId="111">
      <formula>NOT(ISERROR(SEARCH("■",Q55)))</formula>
    </cfRule>
  </conditionalFormatting>
  <conditionalFormatting sqref="EY14:EZ14">
    <cfRule type="expression" priority="6" aboveAverage="0" equalAverage="0" bottom="0" percent="0" rank="0" text="" dxfId="112">
      <formula>NOT(ISERROR(SEARCH("■",EY14)))</formula>
    </cfRule>
  </conditionalFormatting>
  <conditionalFormatting sqref="EY17">
    <cfRule type="expression" priority="7" aboveAverage="0" equalAverage="0" bottom="0" percent="0" rank="0" text="" dxfId="113">
      <formula>NOT(ISERROR(SEARCH("■",EY17)))</formula>
    </cfRule>
  </conditionalFormatting>
  <conditionalFormatting sqref="CY27:CZ27">
    <cfRule type="expression" priority="8" aboveAverage="0" equalAverage="0" bottom="0" percent="0" rank="0" text="" dxfId="114">
      <formula>NOT(ISERROR(SEARCH("■",CY27)))</formula>
    </cfRule>
  </conditionalFormatting>
  <conditionalFormatting sqref="DT27:DU27">
    <cfRule type="expression" priority="9" aboveAverage="0" equalAverage="0" bottom="0" percent="0" rank="0" text="" dxfId="115">
      <formula>NOT(ISERROR(SEARCH("■",DT27)))</formula>
    </cfRule>
  </conditionalFormatting>
  <conditionalFormatting sqref="ER27:ES27">
    <cfRule type="expression" priority="10" aboveAverage="0" equalAverage="0" bottom="0" percent="0" rank="0" text="" dxfId="116">
      <formula>NOT(ISERROR(SEARCH("■",ER27)))</formula>
    </cfRule>
  </conditionalFormatting>
  <conditionalFormatting sqref="CY32:CZ32">
    <cfRule type="expression" priority="11" aboveAverage="0" equalAverage="0" bottom="0" percent="0" rank="0" text="" dxfId="117">
      <formula>NOT(ISERROR(SEARCH("■",CY32)))</formula>
    </cfRule>
  </conditionalFormatting>
  <conditionalFormatting sqref="DF32">
    <cfRule type="expression" priority="12" aboveAverage="0" equalAverage="0" bottom="0" percent="0" rank="0" text="" dxfId="118">
      <formula>NOT(ISERROR(SEARCH("■",DF32)))</formula>
    </cfRule>
  </conditionalFormatting>
  <conditionalFormatting sqref="DM32">
    <cfRule type="expression" priority="13" aboveAverage="0" equalAverage="0" bottom="0" percent="0" rank="0" text="" dxfId="119">
      <formula>NOT(ISERROR(SEARCH("■",DM32)))</formula>
    </cfRule>
  </conditionalFormatting>
  <conditionalFormatting sqref="EA32:EB32">
    <cfRule type="expression" priority="14" aboveAverage="0" equalAverage="0" bottom="0" percent="0" rank="0" text="" dxfId="120">
      <formula>NOT(ISERROR(SEARCH("■",EA32)))</formula>
    </cfRule>
  </conditionalFormatting>
  <conditionalFormatting sqref="EH32:EI32">
    <cfRule type="expression" priority="15" aboveAverage="0" equalAverage="0" bottom="0" percent="0" rank="0" text="" dxfId="121">
      <formula>NOT(ISERROR(SEARCH("■",EH32)))</formula>
    </cfRule>
  </conditionalFormatting>
  <conditionalFormatting sqref="FZ29:GA29">
    <cfRule type="expression" priority="16" aboveAverage="0" equalAverage="0" bottom="0" percent="0" rank="0" text="" dxfId="122">
      <formula>NOT(ISERROR(SEARCH("■",FZ29)))</formula>
    </cfRule>
  </conditionalFormatting>
  <conditionalFormatting sqref="GF29:GG29">
    <cfRule type="expression" priority="17" aboveAverage="0" equalAverage="0" bottom="0" percent="0" rank="0" text="" dxfId="123">
      <formula>NOT(ISERROR(SEARCH("■",GF29)))</formula>
    </cfRule>
  </conditionalFormatting>
  <conditionalFormatting sqref="CY35:CZ36">
    <cfRule type="expression" priority="18" aboveAverage="0" equalAverage="0" bottom="0" percent="0" rank="0" text="" dxfId="124">
      <formula>NOT(ISERROR(SEARCH("■",CY35)))</formula>
    </cfRule>
  </conditionalFormatting>
  <conditionalFormatting sqref="FC36:FD36 FC37">
    <cfRule type="expression" priority="19" aboveAverage="0" equalAverage="0" bottom="0" percent="0" rank="0" text="" dxfId="125">
      <formula>NOT(ISERROR(SEARCH("■",FC36)))</formula>
    </cfRule>
  </conditionalFormatting>
  <conditionalFormatting sqref="DH64:DI64">
    <cfRule type="expression" priority="20" aboveAverage="0" equalAverage="0" bottom="0" percent="0" rank="0" text="" dxfId="126">
      <formula>NOT(ISERROR(SEARCH("■",DH64)))</formula>
    </cfRule>
  </conditionalFormatting>
  <conditionalFormatting sqref="ET64:EU64 ET63">
    <cfRule type="expression" priority="21" aboveAverage="0" equalAverage="0" bottom="0" percent="0" rank="0" text="" dxfId="127">
      <formula>NOT(ISERROR(SEARCH("■",ET64)))</formula>
    </cfRule>
  </conditionalFormatting>
  <conditionalFormatting sqref="CY75:CZ75">
    <cfRule type="expression" priority="22" aboveAverage="0" equalAverage="0" bottom="0" percent="0" rank="0" text="" dxfId="128">
      <formula>NOT(ISERROR(SEARCH("■",CY75)))</formula>
    </cfRule>
  </conditionalFormatting>
  <conditionalFormatting sqref="DH75:DI75">
    <cfRule type="expression" priority="23" aboveAverage="0" equalAverage="0" bottom="0" percent="0" rank="0" text="" dxfId="129">
      <formula>NOT(ISERROR(SEARCH("■",DH75)))</formula>
    </cfRule>
  </conditionalFormatting>
  <conditionalFormatting sqref="DQ75:DR75">
    <cfRule type="expression" priority="24" aboveAverage="0" equalAverage="0" bottom="0" percent="0" rank="0" text="" dxfId="130">
      <formula>NOT(ISERROR(SEARCH("■",DQ75)))</formula>
    </cfRule>
  </conditionalFormatting>
  <conditionalFormatting sqref="EA75:EB75">
    <cfRule type="expression" priority="25" aboveAverage="0" equalAverage="0" bottom="0" percent="0" rank="0" text="" dxfId="131">
      <formula>NOT(ISERROR(SEARCH("■",EA75)))</formula>
    </cfRule>
  </conditionalFormatting>
  <conditionalFormatting sqref="EN75:EO75">
    <cfRule type="expression" priority="26" aboveAverage="0" equalAverage="0" bottom="0" percent="0" rank="0" text="" dxfId="132">
      <formula>NOT(ISERROR(SEARCH("■",EN75)))</formula>
    </cfRule>
  </conditionalFormatting>
  <conditionalFormatting sqref="FE75:FF75">
    <cfRule type="expression" priority="27" aboveAverage="0" equalAverage="0" bottom="0" percent="0" rank="0" text="" dxfId="133">
      <formula>NOT(ISERROR(SEARCH("■",FE75)))</formula>
    </cfRule>
  </conditionalFormatting>
  <conditionalFormatting sqref="DE78:DF79">
    <cfRule type="expression" priority="28" aboveAverage="0" equalAverage="0" bottom="0" percent="0" rank="0" text="" dxfId="134">
      <formula>NOT(ISERROR(SEARCH("■",DE78)))</formula>
    </cfRule>
  </conditionalFormatting>
  <conditionalFormatting sqref="FE78:FF79">
    <cfRule type="expression" priority="29" aboveAverage="0" equalAverage="0" bottom="0" percent="0" rank="0" text="" dxfId="135">
      <formula>NOT(ISERROR(SEARCH("■",FE78)))</formula>
    </cfRule>
  </conditionalFormatting>
  <conditionalFormatting sqref="FU78:FV79">
    <cfRule type="expression" priority="30" aboveAverage="0" equalAverage="0" bottom="0" percent="0" rank="0" text="" dxfId="136">
      <formula>NOT(ISERROR(SEARCH("■",FU78)))</formula>
    </cfRule>
  </conditionalFormatting>
  <conditionalFormatting sqref="DJ87:DK87 DK86">
    <cfRule type="expression" priority="31" aboveAverage="0" equalAverage="0" bottom="0" percent="0" rank="0" text="" dxfId="137">
      <formula>NOT(ISERROR(SEARCH("■",DJ87)))</formula>
    </cfRule>
  </conditionalFormatting>
  <conditionalFormatting sqref="DQ87:DR87">
    <cfRule type="expression" priority="32" aboveAverage="0" equalAverage="0" bottom="0" percent="0" rank="0" text="" dxfId="138">
      <formula>NOT(ISERROR(SEARCH("■",DQ87)))</formula>
    </cfRule>
  </conditionalFormatting>
  <conditionalFormatting sqref="DZ87:EA87 EA86">
    <cfRule type="expression" priority="33" aboveAverage="0" equalAverage="0" bottom="0" percent="0" rank="0" text="" dxfId="139">
      <formula>NOT(ISERROR(SEARCH("■",DZ87)))</formula>
    </cfRule>
  </conditionalFormatting>
  <conditionalFormatting sqref="FU87:FV87">
    <cfRule type="expression" priority="34" aboveAverage="0" equalAverage="0" bottom="0" percent="0" rank="0" text="" dxfId="140">
      <formula>NOT(ISERROR(SEARCH("■",FU87)))</formula>
    </cfRule>
  </conditionalFormatting>
  <conditionalFormatting sqref="DN93:DO93 DO92">
    <cfRule type="expression" priority="35" aboveAverage="0" equalAverage="0" bottom="0" percent="0" rank="0" text="" dxfId="141">
      <formula>NOT(ISERROR(SEARCH("■",DN93)))</formula>
    </cfRule>
  </conditionalFormatting>
  <conditionalFormatting sqref="EM92:EN93">
    <cfRule type="expression" priority="36" aboveAverage="0" equalAverage="0" bottom="0" percent="0" rank="0" text="" dxfId="142">
      <formula>NOT(ISERROR(SEARCH("■",EM92)))</formula>
    </cfRule>
  </conditionalFormatting>
  <conditionalFormatting sqref="EZ93:FA93">
    <cfRule type="expression" priority="37" aboveAverage="0" equalAverage="0" bottom="0" percent="0" rank="0" text="" dxfId="143">
      <formula>NOT(ISERROR(SEARCH("■",EZ93)))</formula>
    </cfRule>
  </conditionalFormatting>
  <conditionalFormatting sqref="W41">
    <cfRule type="expression" priority="38" aboveAverage="0" equalAverage="0" bottom="0" percent="0" rank="0" text="" dxfId="144">
      <formula>NOT(ISERROR(SEARCH("■",W41)))</formula>
    </cfRule>
  </conditionalFormatting>
  <conditionalFormatting sqref="BT94">
    <cfRule type="expression" priority="39" aboveAverage="0" equalAverage="0" bottom="0" percent="0" rank="0" text="" dxfId="145">
      <formula>NOT(ISERROR(SEARCH("■",BT94)))</formula>
    </cfRule>
  </conditionalFormatting>
  <conditionalFormatting sqref="EY19:EY20">
    <cfRule type="expression" priority="40" aboveAverage="0" equalAverage="0" bottom="0" percent="0" rank="0" text="" dxfId="146">
      <formula>NOT(ISERROR(SEARCH("■",EY19)))</formula>
    </cfRule>
  </conditionalFormatting>
  <conditionalFormatting sqref="CY28">
    <cfRule type="expression" priority="41" aboveAverage="0" equalAverage="0" bottom="0" percent="0" rank="0" text="" dxfId="147">
      <formula>NOT(ISERROR(SEARCH("■",CY28)))</formula>
    </cfRule>
  </conditionalFormatting>
  <conditionalFormatting sqref="EA31">
    <cfRule type="expression" priority="42" aboveAverage="0" equalAverage="0" bottom="0" percent="0" rank="0" text="" dxfId="148">
      <formula>NOT(ISERROR(SEARCH("■",EA31)))</formula>
    </cfRule>
  </conditionalFormatting>
  <conditionalFormatting sqref="EJ77">
    <cfRule type="expression" priority="43" aboveAverage="0" equalAverage="0" bottom="0" percent="0" rank="0" text="" dxfId="149">
      <formula>NOT(ISERROR(SEARCH("■",EJ77)))</formula>
    </cfRule>
  </conditionalFormatting>
  <conditionalFormatting sqref="FG77">
    <cfRule type="expression" priority="44" aboveAverage="0" equalAverage="0" bottom="0" percent="0" rank="0" text="" dxfId="150">
      <formula>NOT(ISERROR(SEARCH("■",FG77)))</formula>
    </cfRule>
  </conditionalFormatting>
  <conditionalFormatting sqref="FR77">
    <cfRule type="expression" priority="45" aboveAverage="0" equalAverage="0" bottom="0" percent="0" rank="0" text="" dxfId="151">
      <formula>NOT(ISERROR(SEARCH("■",FR77)))</formula>
    </cfRule>
  </conditionalFormatting>
  <conditionalFormatting sqref="CZ80">
    <cfRule type="expression" priority="46" aboveAverage="0" equalAverage="0" bottom="0" percent="0" rank="0" text="" dxfId="152">
      <formula>NOT(ISERROR(SEARCH("■",CZ80)))</formula>
    </cfRule>
  </conditionalFormatting>
  <conditionalFormatting sqref="DS80">
    <cfRule type="expression" priority="47" aboveAverage="0" equalAverage="0" bottom="0" percent="0" rank="0" text="" dxfId="153">
      <formula>NOT(ISERROR(SEARCH("■",DS80)))</formula>
    </cfRule>
  </conditionalFormatting>
  <conditionalFormatting sqref="FA80">
    <cfRule type="expression" priority="48" aboveAverage="0" equalAverage="0" bottom="0" percent="0" rank="0" text="" dxfId="154">
      <formula>NOT(ISERROR(SEARCH("■",FA80)))</formula>
    </cfRule>
  </conditionalFormatting>
  <conditionalFormatting sqref="FZ80">
    <cfRule type="expression" priority="49" aboveAverage="0" equalAverage="0" bottom="0" percent="0" rank="0" text="" dxfId="155">
      <formula>NOT(ISERROR(SEARCH("■",FZ80)))</formula>
    </cfRule>
  </conditionalFormatting>
  <conditionalFormatting sqref="DK83">
    <cfRule type="expression" priority="50" aboveAverage="0" equalAverage="0" bottom="0" percent="0" rank="0" text="" dxfId="156">
      <formula>NOT(ISERROR(SEARCH("■",DK83)))</formula>
    </cfRule>
  </conditionalFormatting>
  <conditionalFormatting sqref="DR83">
    <cfRule type="expression" priority="51" aboveAverage="0" equalAverage="0" bottom="0" percent="0" rank="0" text="" dxfId="157">
      <formula>NOT(ISERROR(SEARCH("■",DR83)))</formula>
    </cfRule>
  </conditionalFormatting>
  <conditionalFormatting sqref="EB83">
    <cfRule type="expression" priority="52" aboveAverage="0" equalAverage="0" bottom="0" percent="0" rank="0" text="" dxfId="158">
      <formula>NOT(ISERROR(SEARCH("■",EB83)))</formula>
    </cfRule>
  </conditionalFormatting>
  <conditionalFormatting sqref="EM83">
    <cfRule type="expression" priority="53" aboveAverage="0" equalAverage="0" bottom="0" percent="0" rank="0" text="" dxfId="159">
      <formula>NOT(ISERROR(SEARCH("■",EM83)))</formula>
    </cfRule>
  </conditionalFormatting>
  <conditionalFormatting sqref="EU82">
    <cfRule type="expression" priority="54" aboveAverage="0" equalAverage="0" bottom="0" percent="0" rank="0" text="" dxfId="160">
      <formula>NOT(ISERROR(SEARCH("■",EU82)))</formula>
    </cfRule>
  </conditionalFormatting>
  <conditionalFormatting sqref="FH83">
    <cfRule type="expression" priority="55" aboveAverage="0" equalAverage="0" bottom="0" percent="0" rank="0" text="" dxfId="161">
      <formula>NOT(ISERROR(SEARCH("■",FH83)))</formula>
    </cfRule>
  </conditionalFormatting>
  <conditionalFormatting sqref="FO83">
    <cfRule type="expression" priority="56" aboveAverage="0" equalAverage="0" bottom="0" percent="0" rank="0" text="" dxfId="162">
      <formula>NOT(ISERROR(SEARCH("■",FO83)))</formula>
    </cfRule>
  </conditionalFormatting>
  <conditionalFormatting sqref="FY83">
    <cfRule type="expression" priority="57" aboveAverage="0" equalAverage="0" bottom="0" percent="0" rank="0" text="" dxfId="163">
      <formula>NOT(ISERROR(SEARCH("■",FY83)))</formula>
    </cfRule>
  </conditionalFormatting>
  <conditionalFormatting sqref="GJ83">
    <cfRule type="expression" priority="58" aboveAverage="0" equalAverage="0" bottom="0" percent="0" rank="0" text="" dxfId="164">
      <formula>NOT(ISERROR(SEARCH("■",GJ83)))</formula>
    </cfRule>
  </conditionalFormatting>
  <conditionalFormatting sqref="DZ89:EB89">
    <cfRule type="expression" priority="59" aboveAverage="0" equalAverage="0" bottom="0" percent="0" rank="0" text="" dxfId="165">
      <formula>NOT(ISERROR(SEARCH("■",DZ89)))</formula>
    </cfRule>
  </conditionalFormatting>
  <conditionalFormatting sqref="EY88">
    <cfRule type="expression" priority="60" aboveAverage="0" equalAverage="0" bottom="0" percent="0" rank="0" text="" dxfId="166">
      <formula>NOT(ISERROR(SEARCH("■",EY88)))</formula>
    </cfRule>
  </conditionalFormatting>
  <conditionalFormatting sqref="DV90">
    <cfRule type="expression" priority="61" aboveAverage="0" equalAverage="0" bottom="0" percent="0" rank="0" text="" dxfId="167">
      <formula>NOT(ISERROR(SEARCH("■",DV90)))</formula>
    </cfRule>
  </conditionalFormatting>
  <conditionalFormatting sqref="FD90">
    <cfRule type="expression" priority="62" aboveAverage="0" equalAverage="0" bottom="0" percent="0" rank="0" text="" dxfId="168">
      <formula>NOT(ISERROR(SEARCH("■",FD90)))</formula>
    </cfRule>
  </conditionalFormatting>
  <conditionalFormatting sqref="DM92">
    <cfRule type="expression" priority="63" aboveAverage="0" equalAverage="0" bottom="0" percent="0" rank="0" text="" dxfId="169">
      <formula>NOT(ISERROR(SEARCH("■",DM92)))</formula>
    </cfRule>
  </conditionalFormatting>
  <conditionalFormatting sqref="EC92">
    <cfRule type="expression" priority="64" aboveAverage="0" equalAverage="0" bottom="0" percent="0" rank="0" text="" dxfId="170">
      <formula>NOT(ISERROR(SEARCH("■",EC92)))</formula>
    </cfRule>
  </conditionalFormatting>
  <conditionalFormatting sqref="EA92">
    <cfRule type="expression" priority="65" aboveAverage="0" equalAverage="0" bottom="0" percent="0" rank="0" text="" dxfId="171">
      <formula>NOT(ISERROR(SEARCH("■",EA92)))</formula>
    </cfRule>
  </conditionalFormatting>
  <conditionalFormatting sqref="EO92">
    <cfRule type="expression" priority="66" aboveAverage="0" equalAverage="0" bottom="0" percent="0" rank="0" text="" dxfId="172">
      <formula>NOT(ISERROR(SEARCH("■",EO92)))</formula>
    </cfRule>
  </conditionalFormatting>
  <conditionalFormatting sqref="EM92">
    <cfRule type="expression" priority="67" aboveAverage="0" equalAverage="0" bottom="0" percent="0" rank="0" text="" dxfId="173">
      <formula>NOT(ISERROR(SEARCH("■",EM92)))</formula>
    </cfRule>
  </conditionalFormatting>
  <conditionalFormatting sqref="DN98">
    <cfRule type="expression" priority="68" aboveAverage="0" equalAverage="0" bottom="0" percent="0" rank="0" text="" dxfId="174">
      <formula>NOT(ISERROR(SEARCH("■",DN98)))</formula>
    </cfRule>
  </conditionalFormatting>
  <conditionalFormatting sqref="EO98">
    <cfRule type="expression" priority="69" aboveAverage="0" equalAverage="0" bottom="0" percent="0" rank="0" text="" dxfId="175">
      <formula>NOT(ISERROR(SEARCH("■",EO98)))</formula>
    </cfRule>
  </conditionalFormatting>
  <conditionalFormatting sqref="EZ98">
    <cfRule type="expression" priority="70" aboveAverage="0" equalAverage="0" bottom="0" percent="0" rank="0" text="" dxfId="176">
      <formula>NOT(ISERROR(SEARCH("■",EZ98)))</formula>
    </cfRule>
  </conditionalFormatting>
  <conditionalFormatting sqref="CQ102">
    <cfRule type="expression" priority="71" aboveAverage="0" equalAverage="0" bottom="0" percent="0" rank="0" text="" dxfId="177">
      <formula>NOT(ISERROR(SEARCH("■",CQ102)))</formula>
    </cfRule>
  </conditionalFormatting>
  <conditionalFormatting sqref="DP102">
    <cfRule type="expression" priority="72" aboveAverage="0" equalAverage="0" bottom="0" percent="0" rank="0" text="" dxfId="178">
      <formula>NOT(ISERROR(SEARCH("■",DP102)))</formula>
    </cfRule>
  </conditionalFormatting>
  <conditionalFormatting sqref="AH41">
    <cfRule type="expression" priority="73" aboveAverage="0" equalAverage="0" bottom="0" percent="0" rank="0" text="" dxfId="179">
      <formula>NOT(ISERROR(SEARCH("■",AH41)))</formula>
    </cfRule>
  </conditionalFormatting>
  <conditionalFormatting sqref="W47">
    <cfRule type="expression" priority="74" aboveAverage="0" equalAverage="0" bottom="0" percent="0" rank="0" text="" dxfId="180">
      <formula>NOT(ISERROR(SEARCH("■",W47)))</formula>
    </cfRule>
  </conditionalFormatting>
  <conditionalFormatting sqref="R55">
    <cfRule type="expression" priority="75" aboveAverage="0" equalAverage="0" bottom="0" percent="0" rank="0" text="" dxfId="181">
      <formula>NOT(ISERROR(SEARCH("■",R55)))</formula>
    </cfRule>
  </conditionalFormatting>
  <conditionalFormatting sqref="AT44">
    <cfRule type="expression" priority="76" aboveAverage="0" equalAverage="0" bottom="0" percent="0" rank="0" text="" dxfId="182">
      <formula>NOT(ISERROR(SEARCH("■",AT44)))</formula>
    </cfRule>
  </conditionalFormatting>
  <conditionalFormatting sqref="W44">
    <cfRule type="expression" priority="77" aboveAverage="0" equalAverage="0" bottom="0" percent="0" rank="0" text="" dxfId="183">
      <formula>NOT(ISERROR(SEARCH("■",W44)))</formula>
    </cfRule>
  </conditionalFormatting>
  <conditionalFormatting sqref="BN44">
    <cfRule type="expression" priority="78" aboveAverage="0" equalAverage="0" bottom="0" percent="0" rank="0" text="" dxfId="184">
      <formula>NOT(ISERROR(SEARCH("■",BN44)))</formula>
    </cfRule>
  </conditionalFormatting>
  <conditionalFormatting sqref="AA65">
    <cfRule type="expression" priority="79" aboveAverage="0" equalAverage="0" bottom="0" percent="0" rank="0" text="" dxfId="185">
      <formula>NOT(ISERROR(SEARCH("■",AA65)))</formula>
    </cfRule>
  </conditionalFormatting>
  <conditionalFormatting sqref="AK65">
    <cfRule type="expression" priority="80" aboveAverage="0" equalAverage="0" bottom="0" percent="0" rank="0" text="" dxfId="186">
      <formula>NOT(ISERROR(SEARCH("■",AK65)))</formula>
    </cfRule>
  </conditionalFormatting>
  <conditionalFormatting sqref="BH65">
    <cfRule type="expression" priority="81" aboveAverage="0" equalAverage="0" bottom="0" percent="0" rank="0" text="" dxfId="187">
      <formula>NOT(ISERROR(SEARCH("■",BH65)))</formula>
    </cfRule>
  </conditionalFormatting>
  <conditionalFormatting sqref="AS65">
    <cfRule type="expression" priority="82" aboveAverage="0" equalAverage="0" bottom="0" percent="0" rank="0" text="" dxfId="188">
      <formula>NOT(ISERROR(SEARCH("■",AS65)))</formula>
    </cfRule>
  </conditionalFormatting>
  <conditionalFormatting sqref="DF28">
    <cfRule type="expression" priority="83" aboveAverage="0" equalAverage="0" bottom="0" percent="0" rank="0" text="" dxfId="189">
      <formula>NOT(ISERROR(SEARCH("■",DF28)))</formula>
    </cfRule>
  </conditionalFormatting>
  <conditionalFormatting sqref="DM28">
    <cfRule type="expression" priority="84" aboveAverage="0" equalAverage="0" bottom="0" percent="0" rank="0" text="" dxfId="190">
      <formula>NOT(ISERROR(SEARCH("■",DM28)))</formula>
    </cfRule>
  </conditionalFormatting>
  <conditionalFormatting sqref="DT28">
    <cfRule type="expression" priority="85" aboveAverage="0" equalAverage="0" bottom="0" percent="0" rank="0" text="" dxfId="191">
      <formula>NOT(ISERROR(SEARCH("■",DT28)))</formula>
    </cfRule>
  </conditionalFormatting>
  <conditionalFormatting sqref="EP28">
    <cfRule type="expression" priority="86" aboveAverage="0" equalAverage="0" bottom="0" percent="0" rank="0" text="" dxfId="192">
      <formula>NOT(ISERROR(SEARCH("■",EP28)))</formula>
    </cfRule>
  </conditionalFormatting>
  <conditionalFormatting sqref="EY13 EY15:EY16">
    <cfRule type="expression" priority="87" aboveAverage="0" equalAverage="0" bottom="0" percent="0" rank="0" text="" dxfId="193">
      <formula>NOT(ISERROR(SEARCH("■",EY13)))</formula>
    </cfRule>
  </conditionalFormatting>
  <conditionalFormatting sqref="FH19:FH20">
    <cfRule type="expression" priority="88" aboveAverage="0" equalAverage="0" bottom="0" percent="0" rank="0" text="" dxfId="194">
      <formula>NOT(ISERROR(SEARCH("■",FH19)))</formula>
    </cfRule>
  </conditionalFormatting>
  <conditionalFormatting sqref="FR19:FR20">
    <cfRule type="expression" priority="89" aboveAverage="0" equalAverage="0" bottom="0" percent="0" rank="0" text="" dxfId="195">
      <formula>NOT(ISERROR(SEARCH("■",FR19)))</formula>
    </cfRule>
  </conditionalFormatting>
  <conditionalFormatting sqref="GI19:GI20">
    <cfRule type="expression" priority="90" aboveAverage="0" equalAverage="0" bottom="0" percent="0" rank="0" text="" dxfId="196">
      <formula>NOT(ISERROR(SEARCH("■",GI19)))</formula>
    </cfRule>
  </conditionalFormatting>
  <conditionalFormatting sqref="FL25">
    <cfRule type="expression" priority="91" aboveAverage="0" equalAverage="0" bottom="0" percent="0" rank="0" text="" dxfId="197">
      <formula>NOT(ISERROR(SEARCH("■",FL25)))</formula>
    </cfRule>
  </conditionalFormatting>
  <conditionalFormatting sqref="CY31">
    <cfRule type="expression" priority="92" aboveAverage="0" equalAverage="0" bottom="0" percent="0" rank="0" text="" dxfId="198">
      <formula>NOT(ISERROR(SEARCH("■",CY31)))</formula>
    </cfRule>
  </conditionalFormatting>
  <conditionalFormatting sqref="DF31">
    <cfRule type="expression" priority="93" aboveAverage="0" equalAverage="0" bottom="0" percent="0" rank="0" text="" dxfId="199">
      <formula>NOT(ISERROR(SEARCH("■",DF31)))</formula>
    </cfRule>
  </conditionalFormatting>
  <conditionalFormatting sqref="DM31">
    <cfRule type="expression" priority="94" aboveAverage="0" equalAverage="0" bottom="0" percent="0" rank="0" text="" dxfId="200">
      <formula>NOT(ISERROR(SEARCH("■",DM31)))</formula>
    </cfRule>
  </conditionalFormatting>
  <conditionalFormatting sqref="EF31">
    <cfRule type="expression" priority="95" aboveAverage="0" equalAverage="0" bottom="0" percent="0" rank="0" text="" dxfId="201">
      <formula>NOT(ISERROR(SEARCH("■",EF31)))</formula>
    </cfRule>
  </conditionalFormatting>
  <conditionalFormatting sqref="FY28">
    <cfRule type="expression" priority="96" aboveAverage="0" equalAverage="0" bottom="0" percent="0" rank="0" text="" dxfId="202">
      <formula>NOT(ISERROR(SEARCH("■",FY28)))</formula>
    </cfRule>
  </conditionalFormatting>
  <conditionalFormatting sqref="GF28">
    <cfRule type="expression" priority="97" aboveAverage="0" equalAverage="0" bottom="0" percent="0" rank="0" text="" dxfId="203">
      <formula>NOT(ISERROR(SEARCH("■",GF28)))</formula>
    </cfRule>
  </conditionalFormatting>
  <conditionalFormatting sqref="CY34">
    <cfRule type="expression" priority="98" aboveAverage="0" equalAverage="0" bottom="0" percent="0" rank="0" text="" dxfId="204">
      <formula>NOT(ISERROR(SEARCH("■",CY34)))</formula>
    </cfRule>
  </conditionalFormatting>
  <conditionalFormatting sqref="DI34">
    <cfRule type="expression" priority="99" aboveAverage="0" equalAverage="0" bottom="0" percent="0" rank="0" text="" dxfId="205">
      <formula>NOT(ISERROR(SEARCH("■",DI34)))</formula>
    </cfRule>
  </conditionalFormatting>
  <conditionalFormatting sqref="DS34">
    <cfRule type="expression" priority="100" aboveAverage="0" equalAverage="0" bottom="0" percent="0" rank="0" text="" dxfId="206">
      <formula>NOT(ISERROR(SEARCH("■",DS34)))</formula>
    </cfRule>
  </conditionalFormatting>
  <conditionalFormatting sqref="EF34">
    <cfRule type="expression" priority="101" aboveAverage="0" equalAverage="0" bottom="0" percent="0" rank="0" text="" dxfId="207">
      <formula>NOT(ISERROR(SEARCH("■",EF34)))</formula>
    </cfRule>
  </conditionalFormatting>
  <conditionalFormatting sqref="EP34">
    <cfRule type="expression" priority="102" aboveAverage="0" equalAverage="0" bottom="0" percent="0" rank="0" text="" dxfId="208">
      <formula>NOT(ISERROR(SEARCH("■",EP34)))</formula>
    </cfRule>
  </conditionalFormatting>
  <conditionalFormatting sqref="FB34">
    <cfRule type="expression" priority="103" aboveAverage="0" equalAverage="0" bottom="0" percent="0" rank="0" text="" dxfId="209">
      <formula>NOT(ISERROR(SEARCH("■",FB34)))</formula>
    </cfRule>
  </conditionalFormatting>
  <conditionalFormatting sqref="DH37">
    <cfRule type="expression" priority="104" aboveAverage="0" equalAverage="0" bottom="0" percent="0" rank="0" text="" dxfId="210">
      <formula>NOT(ISERROR(SEARCH("■",DH37)))</formula>
    </cfRule>
  </conditionalFormatting>
  <conditionalFormatting sqref="DY37">
    <cfRule type="expression" priority="105" aboveAverage="0" equalAverage="0" bottom="0" percent="0" rank="0" text="" dxfId="211">
      <formula>NOT(ISERROR(SEARCH("■",DY37)))</formula>
    </cfRule>
  </conditionalFormatting>
  <conditionalFormatting sqref="FH37">
    <cfRule type="expression" priority="106" aboveAverage="0" equalAverage="0" bottom="0" percent="0" rank="0" text="" dxfId="212">
      <formula>NOT(ISERROR(SEARCH("■",FH37)))</formula>
    </cfRule>
  </conditionalFormatting>
  <conditionalFormatting sqref="FY37">
    <cfRule type="expression" priority="107" aboveAverage="0" equalAverage="0" bottom="0" percent="0" rank="0" text="" dxfId="213">
      <formula>NOT(ISERROR(SEARCH("■",FY37)))</formula>
    </cfRule>
  </conditionalFormatting>
  <conditionalFormatting sqref="DH63">
    <cfRule type="expression" priority="108" aboveAverage="0" equalAverage="0" bottom="0" percent="0" rank="0" text="" dxfId="214">
      <formula>NOT(ISERROR(SEARCH("■",DH63)))</formula>
    </cfRule>
  </conditionalFormatting>
  <conditionalFormatting sqref="CY66">
    <cfRule type="expression" priority="109" aboveAverage="0" equalAverage="0" bottom="0" percent="0" rank="0" text="" dxfId="215">
      <formula>NOT(ISERROR(SEARCH("■",CY66)))</formula>
    </cfRule>
  </conditionalFormatting>
  <conditionalFormatting sqref="DE66">
    <cfRule type="expression" priority="110" aboveAverage="0" equalAverage="0" bottom="0" percent="0" rank="0" text="" dxfId="216">
      <formula>NOT(ISERROR(SEARCH("■",DE66)))</formula>
    </cfRule>
  </conditionalFormatting>
  <conditionalFormatting sqref="CY69">
    <cfRule type="expression" priority="111" aboveAverage="0" equalAverage="0" bottom="0" percent="0" rank="0" text="" dxfId="217">
      <formula>NOT(ISERROR(SEARCH("■",CY69)))</formula>
    </cfRule>
  </conditionalFormatting>
  <conditionalFormatting sqref="DE69">
    <cfRule type="expression" priority="112" aboveAverage="0" equalAverage="0" bottom="0" percent="0" rank="0" text="" dxfId="218">
      <formula>NOT(ISERROR(SEARCH("■",DE69)))</formula>
    </cfRule>
  </conditionalFormatting>
  <conditionalFormatting sqref="CY74">
    <cfRule type="expression" priority="113" aboveAverage="0" equalAverage="0" bottom="0" percent="0" rank="0" text="" dxfId="219">
      <formula>NOT(ISERROR(SEARCH("■",CY74)))</formula>
    </cfRule>
  </conditionalFormatting>
  <conditionalFormatting sqref="DH74">
    <cfRule type="expression" priority="114" aboveAverage="0" equalAverage="0" bottom="0" percent="0" rank="0" text="" dxfId="220">
      <formula>NOT(ISERROR(SEARCH("■",DH74)))</formula>
    </cfRule>
  </conditionalFormatting>
  <conditionalFormatting sqref="DQ74">
    <cfRule type="expression" priority="115" aboveAverage="0" equalAverage="0" bottom="0" percent="0" rank="0" text="" dxfId="221">
      <formula>NOT(ISERROR(SEARCH("■",DQ74)))</formula>
    </cfRule>
  </conditionalFormatting>
  <conditionalFormatting sqref="DZ74">
    <cfRule type="expression" priority="116" aboveAverage="0" equalAverage="0" bottom="0" percent="0" rank="0" text="" dxfId="222">
      <formula>NOT(ISERROR(SEARCH("■",DZ74)))</formula>
    </cfRule>
  </conditionalFormatting>
  <conditionalFormatting sqref="EM74">
    <cfRule type="expression" priority="117" aboveAverage="0" equalAverage="0" bottom="0" percent="0" rank="0" text="" dxfId="223">
      <formula>NOT(ISERROR(SEARCH("■",EM74)))</formula>
    </cfRule>
  </conditionalFormatting>
  <conditionalFormatting sqref="FB74">
    <cfRule type="expression" priority="118" aboveAverage="0" equalAverage="0" bottom="0" percent="0" rank="0" text="" dxfId="224">
      <formula>NOT(ISERROR(SEARCH("■",FB74)))</formula>
    </cfRule>
  </conditionalFormatting>
  <conditionalFormatting sqref="DF77">
    <cfRule type="expression" priority="119" aboveAverage="0" equalAverage="0" bottom="0" percent="0" rank="0" text="" dxfId="225">
      <formula>NOT(ISERROR(SEARCH("■",DF77)))</formula>
    </cfRule>
  </conditionalFormatting>
  <conditionalFormatting sqref="DC90">
    <cfRule type="expression" priority="120" aboveAverage="0" equalAverage="0" bottom="0" percent="0" rank="0" text="" dxfId="226">
      <formula>NOT(ISERROR(SEARCH("■",DC90)))</formula>
    </cfRule>
  </conditionalFormatting>
  <conditionalFormatting sqref="EU90">
    <cfRule type="expression" priority="121" aboveAverage="0" equalAverage="0" bottom="0" percent="0" rank="0" text="" dxfId="227">
      <formula>NOT(ISERROR(SEARCH("■",EU90)))</formula>
    </cfRule>
  </conditionalFormatting>
  <conditionalFormatting sqref="DC92">
    <cfRule type="expression" priority="122" aboveAverage="0" equalAverage="0" bottom="0" percent="0" rank="0" text="" dxfId="228">
      <formula>NOT(ISERROR(SEARCH("■",DC92)))</formula>
    </cfRule>
  </conditionalFormatting>
  <conditionalFormatting sqref="EY21">
    <cfRule type="expression" priority="123" aboveAverage="0" equalAverage="0" bottom="0" percent="0" rank="0" text="" dxfId="229">
      <formula>NOT(ISERROR(SEARCH("■",EY21)))</formula>
    </cfRule>
  </conditionalFormatting>
  <conditionalFormatting sqref="GB25">
    <cfRule type="expression" priority="124" aboveAverage="0" equalAverage="0" bottom="0" percent="0" rank="0" text="" dxfId="230">
      <formula>NOT(ISERROR(SEARCH("■",GB25)))</formula>
    </cfRule>
  </conditionalFormatting>
  <conditionalFormatting sqref="FR21">
    <cfRule type="expression" priority="125" aboveAverage="0" equalAverage="0" bottom="0" percent="0" rank="0" text="" dxfId="231">
      <formula>NOT(ISERROR(SEARCH("■",FR21)))</formula>
    </cfRule>
  </conditionalFormatting>
  <conditionalFormatting sqref="GI21">
    <cfRule type="expression" priority="126" aboveAverage="0" equalAverage="0" bottom="0" percent="0" rank="0" text="" dxfId="232">
      <formula>NOT(ISERROR(SEARCH("■",GI21)))</formula>
    </cfRule>
  </conditionalFormatting>
  <conditionalFormatting sqref="DY88">
    <cfRule type="expression" priority="127" aboveAverage="0" equalAverage="0" bottom="0" percent="0" rank="0" text="" dxfId="233">
      <formula>NOT(ISERROR(SEARCH("■",DY88)))</formula>
    </cfRule>
  </conditionalFormatting>
  <conditionalFormatting sqref="EM88">
    <cfRule type="expression" priority="128" aboveAverage="0" equalAverage="0" bottom="0" percent="0" rank="0" text="" dxfId="234">
      <formula>NOT(ISERROR(SEARCH("■",EM88)))</formula>
    </cfRule>
  </conditionalFormatting>
  <conditionalFormatting sqref="DN17">
    <cfRule type="expression" priority="129" aboveAverage="0" equalAverage="0" bottom="0" percent="0" rank="0" text="" dxfId="235">
      <formula>NOT(ISERROR(SEARCH("■",DN17)))</formula>
    </cfRule>
  </conditionalFormatting>
  <conditionalFormatting sqref="DN23">
    <cfRule type="expression" priority="130" aboveAverage="0" equalAverage="0" bottom="0" percent="0" rank="0" text="" dxfId="236">
      <formula>NOT(ISERROR(SEARCH("■",DN23)))</formula>
    </cfRule>
  </conditionalFormatting>
  <conditionalFormatting sqref="AM55">
    <cfRule type="expression" priority="131" aboveAverage="0" equalAverage="0" bottom="0" percent="0" rank="0" text="" dxfId="237">
      <formula>NOT(ISERROR(SEARCH("■",AM55)))</formula>
    </cfRule>
  </conditionalFormatting>
  <printOptions headings="false" gridLines="false" gridLinesSet="true" horizontalCentered="true" verticalCentered="true"/>
  <pageMargins left="0.236111111111111" right="0.236111111111111" top="0.157638888888889" bottom="0.0784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578"/>
      <c r="AD1" s="578"/>
      <c r="AE1" s="578"/>
      <c r="AF1" s="578"/>
      <c r="AG1" s="578"/>
    </row>
    <row r="2" customFormat="false" ht="15" hidden="false" customHeight="true" outlineLevel="0" collapsed="false">
      <c r="A2" s="521"/>
      <c r="B2" s="579" t="s">
        <v>364</v>
      </c>
      <c r="C2" s="579"/>
      <c r="D2" s="579"/>
      <c r="E2" s="579"/>
      <c r="F2" s="579"/>
      <c r="G2" s="579"/>
      <c r="H2" s="579"/>
      <c r="I2" s="579"/>
      <c r="J2" s="579"/>
      <c r="K2" s="579"/>
      <c r="L2" s="579"/>
      <c r="M2" s="579"/>
      <c r="N2" s="579"/>
      <c r="O2" s="579"/>
      <c r="P2" s="579"/>
      <c r="Q2" s="579"/>
      <c r="R2" s="579"/>
      <c r="S2" s="521"/>
      <c r="T2" s="521"/>
      <c r="U2" s="521"/>
      <c r="V2" s="521"/>
      <c r="W2" s="521"/>
      <c r="X2" s="521"/>
      <c r="Y2" s="521"/>
      <c r="Z2" s="521"/>
      <c r="AA2" s="521"/>
      <c r="AB2" s="521"/>
      <c r="AC2" s="521"/>
      <c r="AD2" s="521"/>
      <c r="AE2" s="521"/>
      <c r="AF2" s="521"/>
      <c r="AG2" s="521"/>
    </row>
    <row r="3" customFormat="false" ht="12.75" hidden="false" customHeight="true" outlineLevel="0" collapsed="false">
      <c r="A3" s="521"/>
      <c r="B3" s="521"/>
      <c r="C3" s="521"/>
      <c r="D3" s="521"/>
      <c r="E3" s="521"/>
      <c r="F3" s="521"/>
      <c r="G3" s="521"/>
      <c r="H3" s="521"/>
      <c r="I3" s="521"/>
      <c r="J3" s="521"/>
      <c r="K3" s="521"/>
      <c r="L3" s="521"/>
      <c r="M3" s="521"/>
      <c r="N3" s="521"/>
      <c r="O3" s="521"/>
      <c r="P3" s="521"/>
      <c r="Q3" s="521"/>
      <c r="R3" s="521"/>
      <c r="S3" s="521"/>
      <c r="T3" s="521"/>
      <c r="U3" s="521"/>
      <c r="V3" s="521"/>
      <c r="W3" s="521"/>
      <c r="X3" s="521"/>
      <c r="Y3" s="521"/>
      <c r="Z3" s="521"/>
      <c r="AA3" s="521"/>
      <c r="AB3" s="521"/>
      <c r="AC3" s="521"/>
      <c r="AD3" s="521"/>
      <c r="AE3" s="521"/>
      <c r="AF3" s="521"/>
      <c r="AG3" s="521"/>
      <c r="AH3" s="485"/>
    </row>
    <row r="4" customFormat="false" ht="15" hidden="false" customHeight="true" outlineLevel="0" collapsed="false">
      <c r="A4" s="579" t="s">
        <v>365</v>
      </c>
      <c r="B4" s="579"/>
      <c r="C4" s="579"/>
      <c r="D4" s="579"/>
      <c r="E4" s="579"/>
      <c r="F4" s="579"/>
      <c r="G4" s="579"/>
      <c r="H4" s="579"/>
      <c r="I4" s="579"/>
      <c r="J4" s="579"/>
      <c r="K4" s="579"/>
      <c r="L4" s="579"/>
      <c r="M4" s="579"/>
      <c r="N4" s="579"/>
      <c r="O4" s="579"/>
      <c r="P4" s="579"/>
      <c r="Q4" s="579"/>
      <c r="R4" s="579"/>
      <c r="S4" s="579"/>
      <c r="T4" s="579"/>
      <c r="U4" s="579"/>
      <c r="V4" s="579"/>
      <c r="W4" s="579"/>
      <c r="X4" s="579"/>
      <c r="Y4" s="579"/>
      <c r="Z4" s="579"/>
      <c r="AA4" s="579"/>
      <c r="AB4" s="579"/>
      <c r="AC4" s="579"/>
      <c r="AD4" s="579"/>
      <c r="AE4" s="579"/>
      <c r="AF4" s="579"/>
      <c r="AG4" s="579"/>
    </row>
    <row r="5" customFormat="false" ht="15" hidden="false" customHeight="true" outlineLevel="0" collapsed="false">
      <c r="A5" s="580" t="s">
        <v>366</v>
      </c>
      <c r="B5" s="580"/>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row>
    <row r="6" customFormat="false" ht="15" hidden="false" customHeight="true" outlineLevel="0" collapsed="false">
      <c r="A6" s="581" t="s">
        <v>367</v>
      </c>
      <c r="B6" s="581"/>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row>
    <row r="7" customFormat="false" ht="15" hidden="false" customHeight="true" outlineLevel="0" collapsed="false">
      <c r="A7" s="581" t="s">
        <v>368</v>
      </c>
      <c r="B7" s="581"/>
      <c r="C7" s="581"/>
      <c r="D7" s="581"/>
      <c r="E7" s="581"/>
      <c r="F7" s="581"/>
      <c r="G7" s="581"/>
      <c r="H7" s="581"/>
      <c r="I7" s="581"/>
      <c r="J7" s="581"/>
      <c r="K7" s="581"/>
      <c r="L7" s="581"/>
      <c r="M7" s="581"/>
      <c r="N7" s="581"/>
      <c r="O7" s="581"/>
      <c r="P7" s="581"/>
      <c r="Q7" s="521"/>
      <c r="R7" s="521"/>
      <c r="S7" s="521"/>
      <c r="T7" s="521"/>
      <c r="U7" s="521"/>
      <c r="V7" s="521"/>
      <c r="W7" s="521"/>
      <c r="X7" s="521"/>
      <c r="Y7" s="521"/>
      <c r="Z7" s="521"/>
      <c r="AA7" s="521"/>
      <c r="AB7" s="521"/>
      <c r="AC7" s="521"/>
      <c r="AD7" s="521"/>
      <c r="AE7" s="521"/>
      <c r="AF7" s="521"/>
      <c r="AG7" s="521"/>
    </row>
    <row r="8" customFormat="false" ht="9" hidden="false" customHeight="true" outlineLevel="0" collapsed="false">
      <c r="A8" s="582"/>
      <c r="B8" s="582"/>
      <c r="C8" s="582"/>
      <c r="D8" s="582"/>
      <c r="E8" s="582"/>
      <c r="F8" s="582"/>
      <c r="G8" s="582"/>
      <c r="H8" s="582"/>
      <c r="I8" s="582"/>
      <c r="J8" s="582"/>
      <c r="K8" s="582"/>
      <c r="L8" s="582"/>
      <c r="M8" s="582"/>
      <c r="N8" s="582"/>
      <c r="O8" s="582"/>
      <c r="P8" s="582"/>
      <c r="Q8" s="521"/>
      <c r="R8" s="521"/>
      <c r="S8" s="521"/>
      <c r="T8" s="521"/>
      <c r="U8" s="521"/>
      <c r="V8" s="521"/>
      <c r="W8" s="521"/>
      <c r="X8" s="521"/>
      <c r="Y8" s="521"/>
      <c r="Z8" s="521"/>
      <c r="AA8" s="521"/>
      <c r="AB8" s="521"/>
      <c r="AC8" s="521"/>
      <c r="AD8" s="521"/>
      <c r="AE8" s="521"/>
      <c r="AF8" s="521"/>
      <c r="AG8" s="521"/>
    </row>
    <row r="9" customFormat="false" ht="14.25" hidden="false" customHeight="false" outlineLevel="0" collapsed="false">
      <c r="A9" s="485"/>
      <c r="B9" s="485"/>
      <c r="C9" s="485"/>
      <c r="D9" s="485"/>
      <c r="E9" s="485"/>
      <c r="F9" s="485"/>
      <c r="G9" s="485"/>
      <c r="H9" s="485"/>
      <c r="I9" s="485"/>
      <c r="J9" s="485"/>
      <c r="K9" s="485"/>
      <c r="L9" s="485"/>
      <c r="M9" s="485"/>
      <c r="N9" s="485"/>
      <c r="O9" s="485"/>
      <c r="P9" s="485"/>
      <c r="Q9" s="485"/>
      <c r="R9" s="485"/>
      <c r="S9" s="485"/>
      <c r="T9" s="485"/>
      <c r="U9" s="485"/>
      <c r="V9" s="579" t="s">
        <v>369</v>
      </c>
      <c r="W9" s="579"/>
      <c r="X9" s="579"/>
      <c r="Y9" s="579"/>
      <c r="Z9" s="579"/>
      <c r="AA9" s="579"/>
      <c r="AB9" s="579"/>
      <c r="AC9" s="579"/>
      <c r="AD9" s="579"/>
      <c r="AE9" s="579"/>
      <c r="AF9" s="485"/>
      <c r="AG9" s="485"/>
      <c r="AJ9" s="583"/>
    </row>
    <row r="10" customFormat="false" ht="11.2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c r="V10" s="585"/>
      <c r="W10" s="585"/>
      <c r="X10" s="585"/>
      <c r="Y10" s="585"/>
      <c r="Z10" s="585"/>
      <c r="AA10" s="585"/>
      <c r="AB10" s="585"/>
      <c r="AC10" s="585"/>
      <c r="AD10" s="585"/>
      <c r="AE10" s="585"/>
      <c r="AF10" s="584"/>
      <c r="AG10" s="584"/>
      <c r="AJ10" s="583"/>
    </row>
    <row r="11" customFormat="false" ht="5.2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6"/>
      <c r="AL11" s="269"/>
    </row>
    <row r="12" customFormat="false" ht="15" hidden="false" customHeight="true" outlineLevel="0" collapsed="false">
      <c r="A12" s="587" t="s">
        <v>370</v>
      </c>
      <c r="B12" s="587"/>
      <c r="C12" s="587"/>
      <c r="D12" s="587"/>
      <c r="E12" s="587"/>
      <c r="F12" s="587"/>
      <c r="G12" s="587"/>
      <c r="H12" s="587"/>
      <c r="I12" s="587"/>
      <c r="J12" s="587"/>
      <c r="K12" s="587"/>
      <c r="L12" s="587"/>
      <c r="M12" s="587"/>
      <c r="N12" s="587"/>
      <c r="O12" s="587"/>
      <c r="P12" s="587"/>
      <c r="Q12" s="587"/>
      <c r="R12" s="587"/>
      <c r="S12" s="587"/>
      <c r="T12" s="587"/>
      <c r="U12" s="587"/>
      <c r="V12" s="587"/>
      <c r="W12" s="587"/>
      <c r="X12" s="587"/>
      <c r="Y12" s="587"/>
      <c r="Z12" s="587"/>
      <c r="AA12" s="587"/>
      <c r="AB12" s="587"/>
      <c r="AC12" s="587"/>
      <c r="AD12" s="587"/>
      <c r="AE12" s="587"/>
      <c r="AF12" s="587"/>
      <c r="AG12" s="587"/>
    </row>
    <row r="13" customFormat="false" ht="3.75" hidden="false" customHeight="true" outlineLevel="0" collapsed="false">
      <c r="A13" s="521"/>
      <c r="B13" s="521"/>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row>
    <row r="14" customFormat="false" ht="15" hidden="false" customHeight="true" outlineLevel="0" collapsed="false">
      <c r="A14" s="588" t="s">
        <v>371</v>
      </c>
      <c r="B14" s="588"/>
      <c r="C14" s="588"/>
      <c r="D14" s="588"/>
      <c r="E14" s="588"/>
      <c r="F14" s="588"/>
      <c r="G14" s="588"/>
      <c r="H14" s="588"/>
      <c r="I14" s="588"/>
      <c r="J14" s="588"/>
      <c r="K14" s="588"/>
      <c r="L14" s="588"/>
      <c r="M14" s="588"/>
      <c r="N14" s="588"/>
      <c r="O14" s="588"/>
      <c r="P14" s="588"/>
      <c r="Q14" s="588"/>
      <c r="R14" s="588"/>
      <c r="S14" s="588"/>
      <c r="T14" s="588"/>
      <c r="U14" s="588"/>
      <c r="V14" s="588"/>
      <c r="W14" s="588"/>
      <c r="X14" s="588"/>
      <c r="Y14" s="588"/>
      <c r="Z14" s="588"/>
      <c r="AA14" s="588"/>
      <c r="AB14" s="588"/>
      <c r="AC14" s="588"/>
      <c r="AD14" s="588"/>
      <c r="AE14" s="588"/>
      <c r="AF14" s="588"/>
      <c r="AG14" s="588"/>
    </row>
    <row r="15" customFormat="false" ht="15" hidden="false" customHeight="true" outlineLevel="0" collapsed="false">
      <c r="A15" s="579" t="s">
        <v>372</v>
      </c>
      <c r="B15" s="579"/>
      <c r="C15" s="579"/>
      <c r="D15" s="579"/>
      <c r="E15" s="579"/>
      <c r="F15" s="579"/>
      <c r="G15" s="579"/>
      <c r="H15" s="579"/>
      <c r="I15" s="579"/>
      <c r="J15" s="579"/>
      <c r="K15" s="579"/>
      <c r="L15" s="579"/>
      <c r="M15" s="579"/>
      <c r="N15" s="579"/>
      <c r="O15" s="579"/>
      <c r="P15" s="579"/>
      <c r="Q15" s="579"/>
      <c r="R15" s="579"/>
      <c r="S15" s="579"/>
      <c r="T15" s="579"/>
      <c r="U15" s="579"/>
      <c r="V15" s="579"/>
      <c r="W15" s="579"/>
      <c r="X15" s="579"/>
      <c r="Y15" s="579"/>
      <c r="Z15" s="579"/>
      <c r="AA15" s="579"/>
      <c r="AB15" s="579"/>
      <c r="AC15" s="579"/>
      <c r="AD15" s="579"/>
      <c r="AE15" s="579"/>
      <c r="AF15" s="579"/>
      <c r="AG15" s="579"/>
    </row>
    <row r="16" customFormat="false" ht="15" hidden="false" customHeight="true" outlineLevel="0" collapsed="false">
      <c r="A16" s="579" t="s">
        <v>373</v>
      </c>
      <c r="B16" s="579"/>
      <c r="C16" s="579"/>
      <c r="D16" s="579"/>
      <c r="E16" s="579"/>
      <c r="F16" s="579"/>
      <c r="G16" s="579"/>
      <c r="H16" s="579"/>
      <c r="I16" s="579"/>
      <c r="J16" s="579"/>
      <c r="K16" s="579"/>
      <c r="L16" s="579"/>
      <c r="M16" s="579"/>
      <c r="N16" s="579"/>
      <c r="O16" s="579"/>
      <c r="P16" s="579"/>
      <c r="Q16" s="579"/>
      <c r="R16" s="579"/>
      <c r="S16" s="579"/>
      <c r="T16" s="579"/>
      <c r="U16" s="579"/>
      <c r="V16" s="579"/>
      <c r="W16" s="579"/>
      <c r="X16" s="579"/>
      <c r="Y16" s="579"/>
      <c r="Z16" s="579"/>
      <c r="AA16" s="579"/>
      <c r="AB16" s="579"/>
      <c r="AC16" s="579"/>
      <c r="AD16" s="579"/>
      <c r="AE16" s="579"/>
      <c r="AF16" s="579"/>
      <c r="AG16" s="579"/>
    </row>
    <row r="17" customFormat="false" ht="15" hidden="false" customHeight="true" outlineLevel="0" collapsed="false">
      <c r="A17" s="579" t="s">
        <v>374</v>
      </c>
      <c r="B17" s="579"/>
      <c r="C17" s="579"/>
      <c r="D17" s="579"/>
      <c r="E17" s="579"/>
      <c r="F17" s="579"/>
      <c r="G17" s="579"/>
      <c r="H17" s="579"/>
      <c r="I17" s="579"/>
      <c r="J17" s="579"/>
      <c r="K17" s="579"/>
      <c r="L17" s="579"/>
      <c r="M17" s="579"/>
      <c r="N17" s="579"/>
      <c r="O17" s="579"/>
      <c r="P17" s="579"/>
      <c r="Q17" s="579"/>
      <c r="R17" s="579"/>
      <c r="S17" s="579"/>
      <c r="T17" s="579"/>
      <c r="U17" s="579"/>
      <c r="V17" s="579"/>
      <c r="W17" s="579"/>
      <c r="X17" s="579"/>
      <c r="Y17" s="579"/>
      <c r="Z17" s="579"/>
      <c r="AA17" s="579"/>
      <c r="AB17" s="579"/>
      <c r="AC17" s="579"/>
      <c r="AD17" s="579"/>
      <c r="AE17" s="579"/>
      <c r="AF17" s="579"/>
      <c r="AG17" s="579"/>
    </row>
    <row r="18" customFormat="false" ht="15" hidden="false" customHeight="true" outlineLevel="0" collapsed="false">
      <c r="A18" s="579" t="s">
        <v>375</v>
      </c>
      <c r="B18" s="579"/>
      <c r="C18" s="579"/>
      <c r="D18" s="579"/>
      <c r="E18" s="579"/>
      <c r="F18" s="579"/>
      <c r="G18" s="579"/>
      <c r="H18" s="579"/>
      <c r="I18" s="579"/>
      <c r="J18" s="579"/>
      <c r="K18" s="579"/>
      <c r="L18" s="579"/>
      <c r="M18" s="579"/>
      <c r="N18" s="579"/>
      <c r="O18" s="579"/>
      <c r="P18" s="579"/>
      <c r="Q18" s="579"/>
      <c r="R18" s="579"/>
      <c r="S18" s="579"/>
      <c r="T18" s="579"/>
      <c r="U18" s="579"/>
      <c r="V18" s="579"/>
      <c r="W18" s="579"/>
      <c r="X18" s="579"/>
      <c r="Y18" s="579"/>
      <c r="Z18" s="579"/>
      <c r="AA18" s="579"/>
      <c r="AB18" s="579"/>
      <c r="AC18" s="579"/>
      <c r="AD18" s="579"/>
      <c r="AE18" s="579"/>
      <c r="AF18" s="579"/>
      <c r="AG18" s="579"/>
    </row>
    <row r="19" customFormat="false" ht="5.25" hidden="false" customHeight="true" outlineLevel="0" collapsed="false">
      <c r="A19" s="521"/>
      <c r="B19" s="521"/>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row>
    <row r="20" customFormat="false" ht="15" hidden="false" customHeight="true" outlineLevel="0" collapsed="false">
      <c r="A20" s="588" t="s">
        <v>376</v>
      </c>
      <c r="B20" s="588"/>
      <c r="C20" s="588"/>
      <c r="D20" s="588"/>
      <c r="E20" s="588"/>
      <c r="F20" s="588"/>
      <c r="G20" s="588"/>
      <c r="H20" s="588"/>
      <c r="I20" s="588"/>
      <c r="J20" s="588"/>
      <c r="K20" s="588"/>
      <c r="L20" s="588"/>
      <c r="M20" s="588"/>
      <c r="N20" s="588"/>
      <c r="O20" s="588"/>
      <c r="P20" s="588"/>
      <c r="Q20" s="588"/>
      <c r="R20" s="588"/>
      <c r="S20" s="588"/>
      <c r="T20" s="588"/>
      <c r="U20" s="588"/>
      <c r="V20" s="588"/>
      <c r="W20" s="588"/>
      <c r="X20" s="588"/>
      <c r="Y20" s="588"/>
      <c r="Z20" s="588"/>
      <c r="AA20" s="588"/>
      <c r="AB20" s="588"/>
      <c r="AC20" s="588"/>
      <c r="AD20" s="588"/>
      <c r="AE20" s="588"/>
      <c r="AF20" s="588"/>
      <c r="AG20" s="588"/>
    </row>
    <row r="21" customFormat="false" ht="15" hidden="false" customHeight="true" outlineLevel="0" collapsed="false">
      <c r="A21" s="579" t="s">
        <v>377</v>
      </c>
      <c r="B21" s="579"/>
      <c r="C21" s="579"/>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row>
    <row r="22" customFormat="false" ht="15" hidden="false" customHeight="true" outlineLevel="0" collapsed="false">
      <c r="A22" s="579" t="s">
        <v>378</v>
      </c>
      <c r="B22" s="579"/>
      <c r="C22" s="579"/>
      <c r="D22" s="579"/>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row>
    <row r="23" customFormat="false" ht="15" hidden="false" customHeight="true" outlineLevel="0" collapsed="false">
      <c r="A23" s="579" t="s">
        <v>379</v>
      </c>
      <c r="B23" s="579"/>
      <c r="C23" s="579"/>
      <c r="D23" s="579"/>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row>
    <row r="24" customFormat="false" ht="15" hidden="false" customHeight="true" outlineLevel="0" collapsed="false">
      <c r="A24" s="579" t="s">
        <v>380</v>
      </c>
      <c r="B24" s="579"/>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row>
    <row r="25" customFormat="false" ht="15" hidden="false" customHeight="true" outlineLevel="0" collapsed="false">
      <c r="A25" s="579" t="s">
        <v>381</v>
      </c>
      <c r="B25" s="579"/>
      <c r="C25" s="579"/>
      <c r="D25" s="579"/>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row>
    <row r="26" customFormat="false" ht="15" hidden="false" customHeight="true" outlineLevel="0" collapsed="false">
      <c r="A26" s="579" t="s">
        <v>382</v>
      </c>
      <c r="B26" s="579"/>
      <c r="C26" s="579"/>
      <c r="D26" s="579"/>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row>
    <row r="27" customFormat="false" ht="15" hidden="false" customHeight="true" outlineLevel="0" collapsed="false">
      <c r="A27" s="579" t="s">
        <v>383</v>
      </c>
      <c r="B27" s="579"/>
      <c r="C27" s="579"/>
      <c r="D27" s="579"/>
      <c r="E27" s="579"/>
      <c r="F27" s="579"/>
      <c r="G27" s="579"/>
      <c r="H27" s="579"/>
      <c r="I27" s="579"/>
      <c r="J27" s="579"/>
      <c r="K27" s="579"/>
      <c r="L27" s="579"/>
      <c r="M27" s="579"/>
      <c r="N27" s="579"/>
      <c r="O27" s="579"/>
      <c r="P27" s="579"/>
      <c r="Q27" s="579"/>
      <c r="R27" s="579"/>
      <c r="S27" s="579"/>
      <c r="T27" s="579"/>
      <c r="U27" s="579"/>
      <c r="V27" s="579"/>
      <c r="W27" s="579"/>
      <c r="X27" s="579"/>
      <c r="Y27" s="579"/>
      <c r="Z27" s="579"/>
      <c r="AA27" s="579"/>
      <c r="AB27" s="579"/>
      <c r="AC27" s="579"/>
      <c r="AD27" s="579"/>
      <c r="AE27" s="579"/>
      <c r="AF27" s="579"/>
      <c r="AG27" s="579"/>
    </row>
    <row r="28" customFormat="false" ht="15" hidden="false" customHeight="true" outlineLevel="0" collapsed="false">
      <c r="A28" s="579" t="s">
        <v>384</v>
      </c>
      <c r="B28" s="579"/>
      <c r="C28" s="579"/>
      <c r="D28" s="579"/>
      <c r="E28" s="579"/>
      <c r="F28" s="579"/>
      <c r="G28" s="579"/>
      <c r="H28" s="579"/>
      <c r="I28" s="579"/>
      <c r="J28" s="579"/>
      <c r="K28" s="579"/>
      <c r="L28" s="579"/>
      <c r="M28" s="579"/>
      <c r="N28" s="579"/>
      <c r="O28" s="579"/>
      <c r="P28" s="579"/>
      <c r="Q28" s="579"/>
      <c r="R28" s="579"/>
      <c r="S28" s="579"/>
      <c r="T28" s="579"/>
      <c r="U28" s="579"/>
      <c r="V28" s="579"/>
      <c r="W28" s="579"/>
      <c r="X28" s="579"/>
      <c r="Y28" s="579"/>
      <c r="Z28" s="579"/>
      <c r="AA28" s="579"/>
      <c r="AB28" s="579"/>
      <c r="AC28" s="579"/>
      <c r="AD28" s="579"/>
      <c r="AE28" s="579"/>
      <c r="AF28" s="579"/>
      <c r="AG28" s="579"/>
    </row>
    <row r="29" customFormat="false" ht="15" hidden="false" customHeight="true" outlineLevel="0" collapsed="false">
      <c r="A29" s="579" t="s">
        <v>385</v>
      </c>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c r="Z29" s="579"/>
      <c r="AA29" s="579"/>
      <c r="AB29" s="579"/>
      <c r="AC29" s="579"/>
      <c r="AD29" s="579"/>
      <c r="AE29" s="579"/>
      <c r="AF29" s="579"/>
      <c r="AG29" s="579"/>
    </row>
    <row r="30" customFormat="false" ht="6.7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c r="V30" s="589"/>
      <c r="W30" s="589"/>
      <c r="X30" s="589"/>
      <c r="Y30" s="589"/>
      <c r="Z30" s="589"/>
      <c r="AA30" s="589"/>
      <c r="AB30" s="589"/>
      <c r="AC30" s="589"/>
      <c r="AD30" s="589"/>
      <c r="AE30" s="589"/>
      <c r="AF30" s="589"/>
      <c r="AG30" s="589"/>
    </row>
    <row r="31" customFormat="false" ht="15" hidden="false" customHeight="true" outlineLevel="0" collapsed="false">
      <c r="A31" s="590" t="s">
        <v>386</v>
      </c>
      <c r="B31" s="590"/>
      <c r="C31" s="590"/>
      <c r="D31" s="590"/>
      <c r="E31" s="590"/>
      <c r="F31" s="590"/>
      <c r="G31" s="590"/>
      <c r="H31" s="590"/>
      <c r="I31" s="590"/>
      <c r="J31" s="590"/>
      <c r="K31" s="590"/>
      <c r="L31" s="590"/>
      <c r="M31" s="590"/>
      <c r="N31" s="590"/>
      <c r="O31" s="590"/>
      <c r="P31" s="590"/>
      <c r="Q31" s="590"/>
      <c r="R31" s="590"/>
      <c r="S31" s="590"/>
      <c r="T31" s="590"/>
      <c r="U31" s="590"/>
      <c r="V31" s="590"/>
      <c r="W31" s="590"/>
      <c r="X31" s="590"/>
      <c r="Y31" s="590"/>
      <c r="Z31" s="590"/>
      <c r="AA31" s="590"/>
      <c r="AB31" s="590"/>
      <c r="AC31" s="590"/>
      <c r="AD31" s="590"/>
      <c r="AE31" s="590"/>
      <c r="AF31" s="590"/>
      <c r="AG31" s="590"/>
    </row>
    <row r="32" customFormat="false" ht="15" hidden="false" customHeight="true" outlineLevel="0" collapsed="false">
      <c r="A32" s="579" t="s">
        <v>387</v>
      </c>
      <c r="B32" s="579"/>
      <c r="C32" s="579"/>
      <c r="D32" s="579"/>
      <c r="E32" s="579"/>
      <c r="F32" s="579"/>
      <c r="G32" s="579"/>
      <c r="H32" s="579"/>
      <c r="I32" s="579"/>
      <c r="J32" s="579"/>
      <c r="K32" s="579"/>
      <c r="L32" s="579"/>
      <c r="M32" s="579"/>
      <c r="N32" s="579"/>
      <c r="O32" s="579"/>
      <c r="P32" s="579"/>
      <c r="Q32" s="579"/>
      <c r="R32" s="579"/>
      <c r="S32" s="579"/>
      <c r="T32" s="579"/>
      <c r="U32" s="579"/>
      <c r="V32" s="579"/>
      <c r="W32" s="579"/>
      <c r="X32" s="579"/>
      <c r="Y32" s="579"/>
      <c r="Z32" s="579"/>
      <c r="AA32" s="579"/>
      <c r="AB32" s="579"/>
      <c r="AC32" s="579"/>
      <c r="AD32" s="579"/>
      <c r="AE32" s="579"/>
      <c r="AF32" s="579"/>
      <c r="AG32" s="579"/>
    </row>
    <row r="33" customFormat="false" ht="15" hidden="false" customHeight="true" outlineLevel="0" collapsed="false">
      <c r="A33" s="579" t="s">
        <v>388</v>
      </c>
      <c r="B33" s="579"/>
      <c r="C33" s="579"/>
      <c r="D33" s="579"/>
      <c r="E33" s="579"/>
      <c r="F33" s="579"/>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row>
    <row r="34" customFormat="false" ht="15" hidden="false" customHeight="true" outlineLevel="0" collapsed="false">
      <c r="A34" s="579" t="s">
        <v>389</v>
      </c>
      <c r="B34" s="579"/>
      <c r="C34" s="579"/>
      <c r="D34" s="579"/>
      <c r="E34" s="579"/>
      <c r="F34" s="579"/>
      <c r="G34" s="579"/>
      <c r="H34" s="579"/>
      <c r="I34" s="579"/>
      <c r="J34" s="579"/>
      <c r="K34" s="579"/>
      <c r="L34" s="579"/>
      <c r="M34" s="579"/>
      <c r="N34" s="579"/>
      <c r="O34" s="579"/>
      <c r="P34" s="579"/>
      <c r="Q34" s="579"/>
      <c r="R34" s="579"/>
      <c r="S34" s="579"/>
      <c r="T34" s="579"/>
      <c r="U34" s="579"/>
      <c r="V34" s="579"/>
      <c r="W34" s="579"/>
      <c r="X34" s="579"/>
      <c r="Y34" s="579"/>
      <c r="Z34" s="579"/>
      <c r="AA34" s="579"/>
      <c r="AB34" s="579"/>
      <c r="AC34" s="579"/>
      <c r="AD34" s="579"/>
      <c r="AE34" s="579"/>
      <c r="AF34" s="579"/>
      <c r="AG34" s="579"/>
    </row>
    <row r="35" customFormat="false" ht="15" hidden="false" customHeight="true" outlineLevel="0" collapsed="false">
      <c r="A35" s="579" t="s">
        <v>390</v>
      </c>
      <c r="B35" s="579"/>
      <c r="C35" s="579"/>
      <c r="D35" s="579"/>
      <c r="E35" s="579"/>
      <c r="F35" s="579"/>
      <c r="G35" s="579"/>
      <c r="H35" s="579"/>
      <c r="I35" s="579"/>
      <c r="J35" s="579"/>
      <c r="K35" s="579"/>
      <c r="L35" s="579"/>
      <c r="M35" s="579"/>
      <c r="N35" s="579"/>
      <c r="O35" s="579"/>
      <c r="P35" s="579"/>
      <c r="Q35" s="579"/>
      <c r="R35" s="579"/>
      <c r="S35" s="579"/>
      <c r="T35" s="579"/>
      <c r="U35" s="579"/>
      <c r="V35" s="579"/>
      <c r="W35" s="579"/>
      <c r="X35" s="579"/>
      <c r="Y35" s="579"/>
      <c r="Z35" s="579"/>
      <c r="AA35" s="579"/>
      <c r="AB35" s="579"/>
      <c r="AC35" s="579"/>
      <c r="AD35" s="579"/>
      <c r="AE35" s="579"/>
      <c r="AF35" s="579"/>
      <c r="AG35" s="579"/>
    </row>
    <row r="36" customFormat="false" ht="15" hidden="false" customHeight="true" outlineLevel="0" collapsed="false">
      <c r="A36" s="579" t="s">
        <v>391</v>
      </c>
      <c r="B36" s="579"/>
      <c r="C36" s="579"/>
      <c r="D36" s="579"/>
      <c r="E36" s="579"/>
      <c r="F36" s="579"/>
      <c r="G36" s="579"/>
      <c r="H36" s="579"/>
      <c r="I36" s="579"/>
      <c r="J36" s="579"/>
      <c r="K36" s="579"/>
      <c r="L36" s="579"/>
      <c r="M36" s="579"/>
      <c r="N36" s="579"/>
      <c r="O36" s="579"/>
      <c r="P36" s="579"/>
      <c r="Q36" s="579"/>
      <c r="R36" s="579"/>
      <c r="S36" s="579"/>
      <c r="T36" s="579"/>
      <c r="U36" s="579"/>
      <c r="V36" s="579"/>
      <c r="W36" s="579"/>
      <c r="X36" s="579"/>
      <c r="Y36" s="579"/>
      <c r="Z36" s="579"/>
      <c r="AA36" s="579"/>
      <c r="AB36" s="579"/>
      <c r="AC36" s="579"/>
      <c r="AD36" s="579"/>
      <c r="AE36" s="579"/>
      <c r="AF36" s="579"/>
      <c r="AG36" s="579"/>
    </row>
    <row r="37" customFormat="false" ht="15" hidden="false" customHeight="true" outlineLevel="0" collapsed="false">
      <c r="A37" s="579" t="s">
        <v>392</v>
      </c>
      <c r="B37" s="579"/>
      <c r="C37" s="579"/>
      <c r="D37" s="579"/>
      <c r="E37" s="579"/>
      <c r="F37" s="579"/>
      <c r="G37" s="579"/>
      <c r="H37" s="579"/>
      <c r="I37" s="579"/>
      <c r="J37" s="579"/>
      <c r="K37" s="579"/>
      <c r="L37" s="579"/>
      <c r="M37" s="579"/>
      <c r="N37" s="579"/>
      <c r="O37" s="579"/>
      <c r="P37" s="579"/>
      <c r="Q37" s="579"/>
      <c r="R37" s="579"/>
      <c r="S37" s="579"/>
      <c r="T37" s="579"/>
      <c r="U37" s="579"/>
      <c r="V37" s="579"/>
      <c r="W37" s="579"/>
      <c r="X37" s="579"/>
      <c r="Y37" s="579"/>
      <c r="Z37" s="579"/>
      <c r="AA37" s="579"/>
      <c r="AB37" s="579"/>
      <c r="AC37" s="579"/>
      <c r="AD37" s="579"/>
      <c r="AE37" s="579"/>
      <c r="AF37" s="579"/>
      <c r="AG37" s="579"/>
    </row>
    <row r="38" customFormat="false" ht="15" hidden="false" customHeight="true" outlineLevel="0" collapsed="false">
      <c r="A38" s="579" t="s">
        <v>393</v>
      </c>
      <c r="B38" s="579"/>
      <c r="C38" s="579"/>
      <c r="D38" s="579"/>
      <c r="E38" s="579"/>
      <c r="F38" s="579"/>
      <c r="G38" s="579"/>
      <c r="H38" s="579"/>
      <c r="I38" s="579"/>
      <c r="J38" s="579"/>
      <c r="K38" s="579"/>
      <c r="L38" s="579"/>
      <c r="M38" s="579"/>
      <c r="N38" s="579"/>
      <c r="O38" s="579"/>
      <c r="P38" s="579"/>
      <c r="Q38" s="579"/>
      <c r="R38" s="579"/>
      <c r="S38" s="579"/>
      <c r="T38" s="579"/>
      <c r="U38" s="579"/>
      <c r="V38" s="579"/>
      <c r="W38" s="579"/>
      <c r="X38" s="579"/>
      <c r="Y38" s="579"/>
      <c r="Z38" s="579"/>
      <c r="AA38" s="579"/>
      <c r="AB38" s="579"/>
      <c r="AC38" s="579"/>
      <c r="AD38" s="579"/>
      <c r="AE38" s="579"/>
      <c r="AF38" s="579"/>
      <c r="AG38" s="579"/>
    </row>
    <row r="39" customFormat="false" ht="6" hidden="false" customHeight="true" outlineLevel="0" collapsed="false">
      <c r="A39" s="591"/>
      <c r="B39" s="592"/>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row>
    <row r="40" customFormat="false" ht="15" hidden="false" customHeight="true" outlineLevel="0" collapsed="false">
      <c r="A40" s="590" t="s">
        <v>394</v>
      </c>
      <c r="B40" s="590"/>
      <c r="C40" s="590"/>
      <c r="D40" s="590"/>
      <c r="E40" s="590"/>
      <c r="F40" s="590"/>
      <c r="G40" s="590"/>
      <c r="H40" s="590"/>
      <c r="I40" s="590"/>
      <c r="J40" s="590"/>
      <c r="K40" s="590"/>
      <c r="L40" s="590"/>
      <c r="M40" s="590"/>
      <c r="N40" s="590"/>
      <c r="O40" s="590"/>
      <c r="P40" s="590"/>
      <c r="Q40" s="590"/>
      <c r="R40" s="590"/>
      <c r="S40" s="590"/>
      <c r="T40" s="590"/>
      <c r="U40" s="590"/>
      <c r="V40" s="590"/>
      <c r="W40" s="590"/>
      <c r="X40" s="590"/>
      <c r="Y40" s="590"/>
      <c r="Z40" s="590"/>
      <c r="AA40" s="590"/>
      <c r="AB40" s="590"/>
      <c r="AC40" s="590"/>
      <c r="AD40" s="590"/>
      <c r="AE40" s="590"/>
      <c r="AF40" s="590"/>
      <c r="AG40" s="590"/>
    </row>
    <row r="41" customFormat="false" ht="15" hidden="false" customHeight="true" outlineLevel="0" collapsed="false">
      <c r="A41" s="579" t="s">
        <v>395</v>
      </c>
      <c r="B41" s="579"/>
      <c r="C41" s="579"/>
      <c r="D41" s="579"/>
      <c r="E41" s="579"/>
      <c r="F41" s="579"/>
      <c r="G41" s="579"/>
      <c r="H41" s="579"/>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79"/>
      <c r="AG41" s="579"/>
    </row>
    <row r="42" customFormat="false" ht="15" hidden="false" customHeight="true" outlineLevel="0" collapsed="false">
      <c r="A42" s="579" t="s">
        <v>396</v>
      </c>
      <c r="B42" s="579"/>
      <c r="C42" s="579"/>
      <c r="D42" s="579"/>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row>
    <row r="43" customFormat="false" ht="15" hidden="false" customHeight="true" outlineLevel="0" collapsed="false">
      <c r="A43" s="579" t="s">
        <v>397</v>
      </c>
      <c r="B43" s="579"/>
      <c r="C43" s="579"/>
      <c r="D43" s="579"/>
      <c r="E43" s="579"/>
      <c r="F43" s="579"/>
      <c r="G43" s="579"/>
      <c r="H43" s="579"/>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row>
    <row r="44" customFormat="false" ht="15" hidden="false" customHeight="true" outlineLevel="0" collapsed="false">
      <c r="A44" s="579" t="s">
        <v>398</v>
      </c>
      <c r="B44" s="579"/>
      <c r="C44" s="579"/>
      <c r="D44" s="579"/>
      <c r="E44" s="579"/>
      <c r="F44" s="579"/>
      <c r="G44" s="579"/>
      <c r="H44" s="579"/>
      <c r="I44" s="579"/>
      <c r="J44" s="579"/>
      <c r="K44" s="579"/>
      <c r="L44" s="579"/>
      <c r="M44" s="579"/>
      <c r="N44" s="579"/>
      <c r="O44" s="579"/>
      <c r="P44" s="579"/>
      <c r="Q44" s="579"/>
      <c r="R44" s="579"/>
      <c r="S44" s="579"/>
      <c r="T44" s="579"/>
      <c r="U44" s="579"/>
      <c r="V44" s="579"/>
      <c r="W44" s="579"/>
      <c r="X44" s="579"/>
      <c r="Y44" s="579"/>
      <c r="Z44" s="579"/>
      <c r="AA44" s="579"/>
      <c r="AB44" s="579"/>
      <c r="AC44" s="579"/>
      <c r="AD44" s="579"/>
      <c r="AE44" s="579"/>
      <c r="AF44" s="579"/>
      <c r="AG44" s="579"/>
    </row>
    <row r="45" customFormat="false" ht="15" hidden="false" customHeight="true" outlineLevel="0" collapsed="false">
      <c r="A45" s="579" t="s">
        <v>399</v>
      </c>
      <c r="B45" s="579"/>
      <c r="C45" s="579"/>
      <c r="D45" s="579"/>
      <c r="E45" s="579"/>
      <c r="F45" s="579"/>
      <c r="G45" s="579"/>
      <c r="H45" s="579"/>
      <c r="I45" s="579"/>
      <c r="J45" s="579"/>
      <c r="K45" s="579"/>
      <c r="L45" s="579"/>
      <c r="M45" s="579"/>
      <c r="N45" s="579"/>
      <c r="O45" s="579"/>
      <c r="P45" s="579"/>
      <c r="Q45" s="579"/>
      <c r="R45" s="579"/>
      <c r="S45" s="579"/>
      <c r="T45" s="579"/>
      <c r="U45" s="579"/>
      <c r="V45" s="579"/>
      <c r="W45" s="579"/>
      <c r="X45" s="579"/>
      <c r="Y45" s="579"/>
      <c r="Z45" s="579"/>
      <c r="AA45" s="579"/>
      <c r="AB45" s="579"/>
      <c r="AC45" s="579"/>
      <c r="AD45" s="579"/>
      <c r="AE45" s="579"/>
      <c r="AF45" s="579"/>
      <c r="AG45" s="579"/>
    </row>
    <row r="46" customFormat="false" ht="15" hidden="false" customHeight="true" outlineLevel="0" collapsed="false">
      <c r="A46" s="579" t="s">
        <v>400</v>
      </c>
      <c r="B46" s="579"/>
      <c r="C46" s="579"/>
      <c r="D46" s="579"/>
      <c r="E46" s="579"/>
      <c r="F46" s="579"/>
      <c r="G46" s="579"/>
      <c r="H46" s="579"/>
      <c r="I46" s="579"/>
      <c r="J46" s="579"/>
      <c r="K46" s="579"/>
      <c r="L46" s="579"/>
      <c r="M46" s="579"/>
      <c r="N46" s="579"/>
      <c r="O46" s="579"/>
      <c r="P46" s="579"/>
      <c r="Q46" s="579"/>
      <c r="R46" s="579"/>
      <c r="S46" s="579"/>
      <c r="T46" s="579"/>
      <c r="U46" s="579"/>
      <c r="V46" s="579"/>
      <c r="W46" s="579"/>
      <c r="X46" s="579"/>
      <c r="Y46" s="579"/>
      <c r="Z46" s="579"/>
      <c r="AA46" s="579"/>
      <c r="AB46" s="579"/>
      <c r="AC46" s="579"/>
      <c r="AD46" s="579"/>
      <c r="AE46" s="579"/>
      <c r="AF46" s="579"/>
      <c r="AG46" s="579"/>
    </row>
    <row r="47" customFormat="false" ht="15" hidden="false" customHeight="true" outlineLevel="0" collapsed="false">
      <c r="A47" s="579" t="s">
        <v>401</v>
      </c>
      <c r="B47" s="579"/>
      <c r="C47" s="579"/>
      <c r="D47" s="579"/>
      <c r="E47" s="579"/>
      <c r="F47" s="579"/>
      <c r="G47" s="579"/>
      <c r="H47" s="579"/>
      <c r="I47" s="579"/>
      <c r="J47" s="579"/>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row>
    <row r="48" customFormat="false" ht="15" hidden="false" customHeight="true" outlineLevel="0" collapsed="false">
      <c r="A48" s="579" t="s">
        <v>402</v>
      </c>
      <c r="B48" s="579"/>
      <c r="C48" s="579"/>
      <c r="D48" s="579"/>
      <c r="E48" s="579"/>
      <c r="F48" s="579"/>
      <c r="G48" s="579"/>
      <c r="H48" s="579"/>
      <c r="I48" s="579"/>
      <c r="J48" s="579"/>
      <c r="K48" s="579"/>
      <c r="L48" s="579"/>
      <c r="M48" s="579"/>
      <c r="N48" s="579"/>
      <c r="O48" s="579"/>
      <c r="P48" s="579"/>
      <c r="Q48" s="579"/>
      <c r="R48" s="579"/>
      <c r="S48" s="579"/>
      <c r="T48" s="579"/>
      <c r="U48" s="579"/>
      <c r="V48" s="579"/>
      <c r="W48" s="579"/>
      <c r="X48" s="579"/>
      <c r="Y48" s="579"/>
      <c r="Z48" s="579"/>
      <c r="AA48" s="579"/>
      <c r="AB48" s="579"/>
      <c r="AC48" s="579"/>
      <c r="AD48" s="579"/>
      <c r="AE48" s="579"/>
      <c r="AF48" s="579"/>
      <c r="AG48" s="579"/>
    </row>
    <row r="49" customFormat="false" ht="15" hidden="false" customHeight="true" outlineLevel="0" collapsed="false">
      <c r="A49" s="579" t="s">
        <v>403</v>
      </c>
      <c r="B49" s="579"/>
      <c r="C49" s="579"/>
      <c r="D49" s="579"/>
      <c r="E49" s="579"/>
      <c r="F49" s="579"/>
      <c r="G49" s="579"/>
      <c r="H49" s="579"/>
      <c r="I49" s="579"/>
      <c r="J49" s="579"/>
      <c r="K49" s="579"/>
      <c r="L49" s="579"/>
      <c r="M49" s="579"/>
      <c r="N49" s="579"/>
      <c r="O49" s="579"/>
      <c r="P49" s="579"/>
      <c r="Q49" s="579"/>
      <c r="R49" s="579"/>
      <c r="S49" s="579"/>
      <c r="T49" s="579"/>
      <c r="U49" s="579"/>
      <c r="V49" s="579"/>
      <c r="W49" s="579"/>
      <c r="X49" s="579"/>
      <c r="Y49" s="579"/>
      <c r="Z49" s="579"/>
      <c r="AA49" s="579"/>
      <c r="AB49" s="579"/>
      <c r="AC49" s="579"/>
      <c r="AD49" s="579"/>
      <c r="AE49" s="579"/>
      <c r="AF49" s="579"/>
      <c r="AG49" s="579"/>
    </row>
    <row r="50" customFormat="false" ht="6.75" hidden="false" customHeight="true" outlineLevel="0" collapsed="false">
      <c r="A50" s="521"/>
      <c r="B50" s="521"/>
      <c r="C50" s="521"/>
      <c r="D50" s="521"/>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row>
    <row r="51" customFormat="false" ht="15" hidden="false" customHeight="true" outlineLevel="0" collapsed="false">
      <c r="A51" s="588" t="s">
        <v>404</v>
      </c>
      <c r="B51" s="588"/>
      <c r="C51" s="588"/>
      <c r="D51" s="588"/>
      <c r="E51" s="588"/>
      <c r="F51" s="588"/>
      <c r="G51" s="588"/>
      <c r="H51" s="588"/>
      <c r="I51" s="588"/>
      <c r="J51" s="588"/>
      <c r="K51" s="588"/>
      <c r="L51" s="588"/>
      <c r="M51" s="588"/>
      <c r="N51" s="588"/>
      <c r="O51" s="588"/>
      <c r="P51" s="588"/>
      <c r="Q51" s="588"/>
      <c r="R51" s="588"/>
      <c r="S51" s="588"/>
      <c r="T51" s="588"/>
      <c r="U51" s="588"/>
      <c r="V51" s="588"/>
      <c r="W51" s="588"/>
      <c r="X51" s="588"/>
      <c r="Y51" s="588"/>
      <c r="Z51" s="588"/>
      <c r="AA51" s="588"/>
      <c r="AB51" s="588"/>
      <c r="AC51" s="588"/>
      <c r="AD51" s="588"/>
      <c r="AE51" s="588"/>
      <c r="AF51" s="588"/>
      <c r="AG51" s="588"/>
    </row>
    <row r="52" customFormat="false" ht="16.5" hidden="false" customHeight="true" outlineLevel="0" collapsed="false">
      <c r="A52" s="579" t="s">
        <v>405</v>
      </c>
      <c r="B52" s="579"/>
      <c r="C52" s="579"/>
      <c r="D52" s="579"/>
      <c r="E52" s="579"/>
      <c r="F52" s="579"/>
      <c r="G52" s="579"/>
      <c r="H52" s="579"/>
      <c r="I52" s="579"/>
      <c r="J52" s="579"/>
      <c r="K52" s="579"/>
      <c r="L52" s="579"/>
      <c r="M52" s="579"/>
      <c r="N52" s="579"/>
      <c r="O52" s="579"/>
      <c r="P52" s="579"/>
      <c r="Q52" s="579"/>
      <c r="R52" s="579"/>
      <c r="S52" s="579"/>
      <c r="T52" s="579"/>
      <c r="U52" s="579"/>
      <c r="V52" s="579"/>
      <c r="W52" s="579"/>
      <c r="X52" s="579"/>
      <c r="Y52" s="579"/>
      <c r="Z52" s="579"/>
      <c r="AA52" s="579"/>
      <c r="AB52" s="579"/>
      <c r="AC52" s="579"/>
      <c r="AD52" s="579"/>
      <c r="AE52" s="579"/>
      <c r="AF52" s="579"/>
      <c r="AG52" s="579"/>
    </row>
    <row r="53" customFormat="false" ht="18" hidden="false" customHeight="true" outlineLevel="0" collapsed="false">
      <c r="A53" s="579" t="s">
        <v>406</v>
      </c>
      <c r="B53" s="579"/>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79"/>
    </row>
    <row r="54" customFormat="false" ht="18" hidden="false" customHeight="true" outlineLevel="0" collapsed="false">
      <c r="A54" s="579" t="s">
        <v>407</v>
      </c>
      <c r="B54" s="579"/>
      <c r="C54" s="579"/>
      <c r="D54" s="579"/>
      <c r="E54" s="579"/>
      <c r="F54" s="579"/>
      <c r="G54" s="579"/>
      <c r="H54" s="579"/>
      <c r="I54" s="579"/>
      <c r="J54" s="579"/>
      <c r="K54" s="579"/>
      <c r="L54" s="579"/>
      <c r="M54" s="579"/>
      <c r="N54" s="579"/>
      <c r="O54" s="579"/>
      <c r="P54" s="579"/>
      <c r="Q54" s="579"/>
      <c r="R54" s="579"/>
      <c r="S54" s="579"/>
      <c r="T54" s="579"/>
      <c r="U54" s="579"/>
      <c r="V54" s="579"/>
      <c r="W54" s="579"/>
      <c r="X54" s="579"/>
      <c r="Y54" s="579"/>
      <c r="Z54" s="579"/>
      <c r="AA54" s="579"/>
      <c r="AB54" s="579"/>
      <c r="AC54" s="579"/>
      <c r="AD54" s="579"/>
      <c r="AE54" s="579"/>
      <c r="AF54" s="579"/>
      <c r="AG54" s="579"/>
    </row>
    <row r="55" customFormat="false" ht="7.5" hidden="false" customHeight="true" outlineLevel="0" collapsed="false">
      <c r="A55" s="521"/>
      <c r="B55" s="521"/>
      <c r="C55" s="521"/>
      <c r="D55" s="521"/>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row>
    <row r="56" customFormat="false" ht="15" hidden="false" customHeight="true" outlineLevel="0" collapsed="false">
      <c r="A56" s="590" t="s">
        <v>408</v>
      </c>
      <c r="B56" s="590"/>
      <c r="C56" s="590"/>
      <c r="D56" s="590"/>
      <c r="E56" s="590"/>
      <c r="F56" s="590"/>
      <c r="G56" s="590"/>
      <c r="H56" s="590"/>
      <c r="I56" s="590"/>
      <c r="J56" s="590"/>
      <c r="K56" s="590"/>
      <c r="L56" s="590"/>
      <c r="M56" s="590"/>
      <c r="N56" s="590"/>
      <c r="O56" s="590"/>
      <c r="P56" s="590"/>
      <c r="Q56" s="590"/>
      <c r="R56" s="590"/>
      <c r="S56" s="590"/>
      <c r="T56" s="590"/>
      <c r="U56" s="590"/>
      <c r="V56" s="590"/>
      <c r="W56" s="590"/>
      <c r="X56" s="590"/>
      <c r="Y56" s="590"/>
      <c r="Z56" s="590"/>
      <c r="AA56" s="590"/>
      <c r="AB56" s="590"/>
      <c r="AC56" s="590"/>
      <c r="AD56" s="590"/>
      <c r="AE56" s="590"/>
      <c r="AF56" s="590"/>
      <c r="AG56" s="590"/>
    </row>
    <row r="57" customFormat="false" ht="15" hidden="false" customHeight="true" outlineLevel="0" collapsed="false">
      <c r="A57" s="579" t="s">
        <v>409</v>
      </c>
      <c r="B57" s="579"/>
      <c r="C57" s="579"/>
      <c r="D57" s="579"/>
      <c r="E57" s="579"/>
      <c r="F57" s="579"/>
      <c r="G57" s="579"/>
      <c r="H57" s="579"/>
      <c r="I57" s="579"/>
      <c r="J57" s="579"/>
      <c r="K57" s="579"/>
      <c r="L57" s="579"/>
      <c r="M57" s="579"/>
      <c r="N57" s="579"/>
      <c r="O57" s="579"/>
      <c r="P57" s="579"/>
      <c r="Q57" s="579"/>
      <c r="R57" s="579"/>
      <c r="S57" s="579"/>
      <c r="T57" s="579"/>
      <c r="U57" s="579"/>
      <c r="V57" s="579"/>
      <c r="W57" s="579"/>
      <c r="X57" s="579"/>
      <c r="Y57" s="579"/>
      <c r="Z57" s="579"/>
      <c r="AA57" s="579"/>
      <c r="AB57" s="579"/>
      <c r="AC57" s="579"/>
      <c r="AD57" s="579"/>
      <c r="AE57" s="579"/>
      <c r="AF57" s="579"/>
      <c r="AG57" s="579"/>
    </row>
    <row r="58" customFormat="false" ht="15" hidden="false" customHeight="true" outlineLevel="0" collapsed="false">
      <c r="A58" s="521"/>
      <c r="B58" s="521"/>
      <c r="C58" s="521"/>
      <c r="D58" s="521"/>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row>
    <row r="59" customFormat="false" ht="13.5" hidden="false" customHeight="false" outlineLevel="0" collapsed="false">
      <c r="Y59" s="593"/>
      <c r="Z59" s="593"/>
      <c r="AA59" s="593"/>
      <c r="AB59" s="593"/>
      <c r="AC59" s="593"/>
      <c r="AD59" s="593"/>
      <c r="AE59" s="593"/>
      <c r="AF59" s="593"/>
      <c r="AG59" s="593"/>
    </row>
    <row r="61" customFormat="false" ht="14.25" hidden="false" customHeight="false" outlineLevel="0" collapsed="false">
      <c r="AC61" s="594"/>
      <c r="AD61" s="594"/>
      <c r="AE61" s="594"/>
    </row>
    <row r="63" customFormat="false" ht="14.25" hidden="false" customHeight="false" outlineLevel="0" collapsed="false">
      <c r="A63" s="586"/>
      <c r="B63" s="586"/>
      <c r="C63" s="586"/>
      <c r="D63" s="586"/>
      <c r="E63" s="586"/>
      <c r="F63" s="586"/>
      <c r="G63" s="586"/>
      <c r="H63" s="586"/>
      <c r="I63" s="586"/>
      <c r="J63" s="586"/>
      <c r="K63" s="586"/>
      <c r="L63" s="586"/>
      <c r="M63" s="586"/>
      <c r="N63" s="586"/>
      <c r="O63" s="586"/>
      <c r="P63" s="586"/>
      <c r="Q63" s="586"/>
      <c r="R63" s="586"/>
      <c r="S63" s="586"/>
      <c r="T63" s="586"/>
      <c r="U63" s="586"/>
      <c r="V63" s="586"/>
      <c r="W63" s="586"/>
      <c r="X63" s="586"/>
      <c r="Y63" s="586"/>
      <c r="Z63" s="586"/>
      <c r="AA63" s="586"/>
      <c r="AB63" s="586"/>
      <c r="AC63" s="586"/>
      <c r="AD63" s="586"/>
      <c r="AE63" s="586"/>
      <c r="AF63" s="586"/>
      <c r="AG63" s="586"/>
    </row>
    <row r="65" customFormat="false" ht="14.25" hidden="false" customHeight="false" outlineLevel="0" collapsed="false">
      <c r="A65" s="589"/>
      <c r="B65" s="589"/>
      <c r="C65" s="589"/>
      <c r="D65" s="589"/>
      <c r="E65" s="589"/>
      <c r="F65" s="589"/>
      <c r="G65" s="589"/>
      <c r="H65" s="589"/>
      <c r="I65" s="589"/>
      <c r="J65" s="589"/>
      <c r="K65" s="589"/>
      <c r="L65" s="589"/>
      <c r="M65" s="589"/>
      <c r="N65" s="589"/>
      <c r="O65" s="589"/>
      <c r="P65" s="589"/>
      <c r="Q65" s="589"/>
      <c r="R65" s="589"/>
      <c r="S65" s="589"/>
      <c r="T65" s="589"/>
      <c r="U65" s="589"/>
      <c r="V65" s="589"/>
      <c r="W65" s="589"/>
      <c r="X65" s="589"/>
      <c r="Y65" s="589"/>
      <c r="Z65" s="589"/>
      <c r="AA65" s="589"/>
      <c r="AB65" s="589"/>
      <c r="AC65" s="589"/>
      <c r="AD65" s="589"/>
      <c r="AE65" s="589"/>
      <c r="AF65" s="589"/>
      <c r="AG65" s="589"/>
    </row>
    <row r="66" customFormat="false" ht="14.25" hidden="false" customHeight="false" outlineLevel="0" collapsed="false">
      <c r="A66" s="589"/>
      <c r="B66" s="589"/>
      <c r="C66" s="589"/>
      <c r="D66" s="589"/>
      <c r="E66" s="589"/>
      <c r="F66" s="589"/>
      <c r="G66" s="589"/>
      <c r="H66" s="589"/>
      <c r="I66" s="589"/>
      <c r="J66" s="589"/>
      <c r="K66" s="589"/>
      <c r="L66" s="589"/>
      <c r="M66" s="589"/>
      <c r="N66" s="589"/>
      <c r="O66" s="589"/>
      <c r="P66" s="589"/>
      <c r="Q66" s="589"/>
      <c r="R66" s="589"/>
      <c r="S66" s="589"/>
      <c r="T66" s="589"/>
      <c r="U66" s="589"/>
      <c r="V66" s="589"/>
      <c r="W66" s="589"/>
      <c r="X66" s="589"/>
      <c r="Y66" s="589"/>
      <c r="Z66" s="589"/>
      <c r="AA66" s="589"/>
      <c r="AB66" s="589"/>
      <c r="AC66" s="589"/>
      <c r="AD66" s="589"/>
      <c r="AE66" s="589"/>
      <c r="AF66" s="589"/>
      <c r="AG66" s="589"/>
    </row>
    <row r="67" customFormat="false" ht="14.25" hidden="false" customHeight="false" outlineLevel="0" collapsed="false">
      <c r="A67" s="589"/>
      <c r="B67" s="589"/>
      <c r="C67" s="589"/>
      <c r="D67" s="589"/>
      <c r="E67" s="589"/>
      <c r="F67" s="589"/>
      <c r="G67" s="589"/>
      <c r="H67" s="589"/>
      <c r="I67" s="589"/>
      <c r="J67" s="589"/>
      <c r="K67" s="589"/>
      <c r="L67" s="589"/>
      <c r="M67" s="589"/>
      <c r="N67" s="589"/>
      <c r="O67" s="589"/>
      <c r="P67" s="589"/>
      <c r="Q67" s="589"/>
      <c r="R67" s="589"/>
      <c r="S67" s="589"/>
      <c r="T67" s="589"/>
      <c r="U67" s="589"/>
      <c r="V67" s="589"/>
      <c r="W67" s="589"/>
      <c r="X67" s="589"/>
      <c r="Y67" s="589"/>
      <c r="Z67" s="589"/>
      <c r="AA67" s="589"/>
      <c r="AB67" s="589"/>
      <c r="AC67" s="589"/>
      <c r="AD67" s="589"/>
      <c r="AE67" s="589"/>
      <c r="AF67" s="589"/>
      <c r="AG67" s="589"/>
    </row>
    <row r="68" customFormat="false" ht="14.25" hidden="false" customHeight="false" outlineLevel="0" collapsed="false">
      <c r="A68" s="589"/>
      <c r="B68" s="589"/>
      <c r="C68" s="589"/>
      <c r="D68" s="589"/>
      <c r="E68" s="589"/>
      <c r="F68" s="589"/>
      <c r="G68" s="589"/>
      <c r="H68" s="589"/>
      <c r="I68" s="589"/>
      <c r="J68" s="589"/>
      <c r="K68" s="589"/>
      <c r="L68" s="589"/>
      <c r="M68" s="589"/>
      <c r="N68" s="589"/>
      <c r="O68" s="589"/>
      <c r="P68" s="589"/>
      <c r="Q68" s="589"/>
      <c r="R68" s="589"/>
      <c r="S68" s="589"/>
      <c r="T68" s="589"/>
      <c r="U68" s="589"/>
      <c r="V68" s="589"/>
      <c r="W68" s="589"/>
      <c r="X68" s="589"/>
      <c r="Y68" s="589"/>
      <c r="Z68" s="589"/>
      <c r="AA68" s="589"/>
      <c r="AB68" s="589"/>
      <c r="AC68" s="589"/>
      <c r="AD68" s="589"/>
      <c r="AE68" s="589"/>
      <c r="AF68" s="589"/>
      <c r="AG68" s="589"/>
    </row>
    <row r="69" customFormat="false" ht="14.25" hidden="false" customHeight="false" outlineLevel="0" collapsed="false">
      <c r="A69" s="589"/>
      <c r="B69" s="589"/>
      <c r="C69" s="589"/>
      <c r="D69" s="589"/>
      <c r="E69" s="589"/>
      <c r="F69" s="589"/>
      <c r="G69" s="589"/>
      <c r="H69" s="589"/>
      <c r="I69" s="589"/>
      <c r="J69" s="589"/>
      <c r="K69" s="589"/>
      <c r="L69" s="589"/>
      <c r="M69" s="589"/>
      <c r="N69" s="589"/>
      <c r="O69" s="589"/>
      <c r="P69" s="589"/>
      <c r="Q69" s="589"/>
      <c r="R69" s="589"/>
      <c r="S69" s="589"/>
      <c r="T69" s="589"/>
      <c r="U69" s="589"/>
      <c r="V69" s="589"/>
      <c r="W69" s="589"/>
      <c r="X69" s="589"/>
      <c r="Y69" s="589"/>
      <c r="Z69" s="589"/>
      <c r="AA69" s="589"/>
      <c r="AB69" s="589"/>
      <c r="AC69" s="589"/>
      <c r="AD69" s="589"/>
      <c r="AE69" s="589"/>
      <c r="AF69" s="589"/>
      <c r="AG69" s="589"/>
    </row>
    <row r="70" customFormat="false" ht="14.25" hidden="false" customHeight="false" outlineLevel="0" collapsed="false">
      <c r="A70" s="589"/>
      <c r="B70" s="589"/>
      <c r="C70" s="589"/>
      <c r="D70" s="589"/>
      <c r="E70" s="589"/>
      <c r="F70" s="589"/>
      <c r="G70" s="589"/>
      <c r="H70" s="589"/>
      <c r="I70" s="589"/>
      <c r="J70" s="589"/>
      <c r="K70" s="589"/>
      <c r="L70" s="589"/>
      <c r="M70" s="589"/>
      <c r="N70" s="589"/>
      <c r="O70" s="589"/>
      <c r="P70" s="589"/>
      <c r="Q70" s="589"/>
      <c r="R70" s="589"/>
      <c r="S70" s="589"/>
      <c r="T70" s="589"/>
      <c r="U70" s="589"/>
      <c r="V70" s="589"/>
      <c r="W70" s="589"/>
      <c r="X70" s="589"/>
      <c r="Y70" s="589"/>
      <c r="Z70" s="589"/>
      <c r="AA70" s="589"/>
      <c r="AB70" s="589"/>
      <c r="AC70" s="589"/>
      <c r="AD70" s="589"/>
      <c r="AE70" s="589"/>
      <c r="AF70" s="589"/>
      <c r="AG70" s="589"/>
    </row>
    <row r="71" customFormat="false" ht="14.25" hidden="false" customHeight="false" outlineLevel="0" collapsed="false">
      <c r="A71" s="589"/>
      <c r="B71" s="589"/>
      <c r="C71" s="589"/>
      <c r="D71" s="589"/>
      <c r="E71" s="589"/>
      <c r="F71" s="589"/>
      <c r="G71" s="589"/>
      <c r="H71" s="589"/>
      <c r="I71" s="589"/>
      <c r="J71" s="589"/>
      <c r="K71" s="589"/>
      <c r="L71" s="589"/>
      <c r="M71" s="589"/>
      <c r="N71" s="589"/>
      <c r="O71" s="589"/>
      <c r="P71" s="589"/>
      <c r="Q71" s="589"/>
      <c r="R71" s="589"/>
      <c r="S71" s="589"/>
      <c r="T71" s="589"/>
      <c r="U71" s="589"/>
      <c r="V71" s="589"/>
      <c r="W71" s="589"/>
      <c r="X71" s="589"/>
      <c r="Y71" s="589"/>
      <c r="Z71" s="589"/>
      <c r="AA71" s="589"/>
      <c r="AB71" s="589"/>
      <c r="AC71" s="589"/>
      <c r="AD71" s="589"/>
      <c r="AE71" s="589"/>
      <c r="AF71" s="589"/>
      <c r="AG71" s="589"/>
    </row>
    <row r="72" customFormat="false" ht="14.25" hidden="false" customHeight="false" outlineLevel="0" collapsed="false">
      <c r="A72" s="589"/>
      <c r="B72" s="589"/>
      <c r="C72" s="589"/>
      <c r="D72" s="589"/>
      <c r="E72" s="589"/>
      <c r="F72" s="589"/>
      <c r="G72" s="589"/>
      <c r="H72" s="589"/>
      <c r="I72" s="589"/>
      <c r="J72" s="589"/>
      <c r="K72" s="589"/>
      <c r="L72" s="589"/>
      <c r="M72" s="589"/>
      <c r="N72" s="589"/>
      <c r="O72" s="589"/>
      <c r="P72" s="589"/>
      <c r="Q72" s="589"/>
      <c r="R72" s="589"/>
      <c r="S72" s="589"/>
      <c r="T72" s="589"/>
      <c r="U72" s="589"/>
      <c r="V72" s="589"/>
      <c r="W72" s="589"/>
      <c r="X72" s="589"/>
      <c r="Y72" s="589"/>
      <c r="Z72" s="589"/>
      <c r="AA72" s="589"/>
      <c r="AB72" s="589"/>
      <c r="AC72" s="589"/>
      <c r="AD72" s="589"/>
      <c r="AE72" s="589"/>
      <c r="AF72" s="589"/>
      <c r="AG72" s="589"/>
    </row>
    <row r="73" customFormat="false" ht="14.25" hidden="false" customHeight="false" outlineLevel="0" collapsed="false">
      <c r="A73" s="589"/>
      <c r="B73" s="589"/>
      <c r="C73" s="589"/>
      <c r="D73" s="589"/>
      <c r="E73" s="589"/>
      <c r="F73" s="589"/>
      <c r="G73" s="589"/>
      <c r="H73" s="589"/>
      <c r="I73" s="589"/>
      <c r="J73" s="589"/>
      <c r="K73" s="589"/>
      <c r="L73" s="589"/>
      <c r="M73" s="589"/>
      <c r="N73" s="589"/>
      <c r="O73" s="589"/>
      <c r="P73" s="589"/>
      <c r="Q73" s="589"/>
      <c r="R73" s="589"/>
      <c r="S73" s="589"/>
      <c r="T73" s="589"/>
      <c r="U73" s="589"/>
      <c r="V73" s="589"/>
      <c r="W73" s="589"/>
      <c r="X73" s="589"/>
      <c r="Y73" s="589"/>
      <c r="Z73" s="589"/>
      <c r="AA73" s="589"/>
      <c r="AB73" s="589"/>
      <c r="AC73" s="589"/>
      <c r="AD73" s="589"/>
      <c r="AE73" s="589"/>
      <c r="AF73" s="589"/>
      <c r="AG73" s="589"/>
    </row>
    <row r="74" customFormat="false" ht="14.25" hidden="false" customHeight="false" outlineLevel="0" collapsed="false">
      <c r="A74" s="589"/>
      <c r="B74" s="589"/>
      <c r="C74" s="589"/>
      <c r="D74" s="589"/>
      <c r="E74" s="589"/>
      <c r="F74" s="589"/>
      <c r="G74" s="589"/>
      <c r="H74" s="589"/>
      <c r="I74" s="589"/>
      <c r="J74" s="589"/>
      <c r="K74" s="589"/>
      <c r="L74" s="589"/>
      <c r="M74" s="589"/>
      <c r="N74" s="589"/>
      <c r="O74" s="589"/>
      <c r="P74" s="589"/>
      <c r="Q74" s="589"/>
      <c r="R74" s="589"/>
      <c r="S74" s="589"/>
      <c r="T74" s="589"/>
      <c r="U74" s="589"/>
      <c r="V74" s="589"/>
      <c r="W74" s="589"/>
      <c r="X74" s="589"/>
      <c r="Y74" s="589"/>
      <c r="Z74" s="589"/>
      <c r="AA74" s="589"/>
      <c r="AB74" s="589"/>
      <c r="AC74" s="589"/>
      <c r="AD74" s="589"/>
      <c r="AE74" s="589"/>
      <c r="AF74" s="589"/>
      <c r="AG74" s="589"/>
    </row>
    <row r="75" customFormat="false" ht="14.25" hidden="false" customHeight="false" outlineLevel="0" collapsed="false">
      <c r="A75" s="589"/>
      <c r="B75" s="589"/>
      <c r="C75" s="589"/>
      <c r="D75" s="589"/>
      <c r="E75" s="589"/>
      <c r="F75" s="589"/>
      <c r="G75" s="589"/>
      <c r="H75" s="589"/>
      <c r="I75" s="589"/>
      <c r="J75" s="589"/>
      <c r="K75" s="589"/>
      <c r="L75" s="589"/>
      <c r="M75" s="589"/>
      <c r="N75" s="589"/>
      <c r="O75" s="589"/>
      <c r="P75" s="589"/>
      <c r="Q75" s="589"/>
      <c r="R75" s="589"/>
      <c r="S75" s="589"/>
      <c r="T75" s="589"/>
      <c r="U75" s="589"/>
      <c r="V75" s="589"/>
      <c r="W75" s="589"/>
      <c r="X75" s="589"/>
      <c r="Y75" s="589"/>
      <c r="Z75" s="589"/>
      <c r="AA75" s="589"/>
      <c r="AB75" s="589"/>
      <c r="AC75" s="589"/>
      <c r="AD75" s="589"/>
      <c r="AE75" s="589"/>
      <c r="AF75" s="589"/>
      <c r="AG75" s="589"/>
    </row>
    <row r="76" customFormat="false" ht="14.25" hidden="false" customHeight="false" outlineLevel="0" collapsed="false">
      <c r="A76" s="589"/>
      <c r="B76" s="589"/>
      <c r="C76" s="589"/>
      <c r="D76" s="589"/>
      <c r="E76" s="589"/>
      <c r="F76" s="589"/>
      <c r="G76" s="589"/>
      <c r="H76" s="589"/>
      <c r="I76" s="589"/>
      <c r="J76" s="589"/>
      <c r="K76" s="589"/>
      <c r="L76" s="589"/>
      <c r="M76" s="589"/>
      <c r="N76" s="589"/>
      <c r="O76" s="589"/>
      <c r="P76" s="589"/>
      <c r="Q76" s="589"/>
      <c r="R76" s="589"/>
      <c r="S76" s="589"/>
      <c r="T76" s="589"/>
      <c r="U76" s="589"/>
      <c r="V76" s="589"/>
      <c r="W76" s="589"/>
      <c r="X76" s="589"/>
      <c r="Y76" s="589"/>
      <c r="Z76" s="589"/>
      <c r="AA76" s="589"/>
      <c r="AB76" s="589"/>
      <c r="AC76" s="589"/>
      <c r="AD76" s="589"/>
      <c r="AE76" s="589"/>
      <c r="AF76" s="589"/>
      <c r="AG76" s="589"/>
    </row>
    <row r="77" customFormat="false" ht="14.25" hidden="false" customHeight="false" outlineLevel="0" collapsed="false">
      <c r="A77" s="589"/>
      <c r="B77" s="589"/>
      <c r="C77" s="589"/>
      <c r="D77" s="589"/>
      <c r="E77" s="589"/>
      <c r="F77" s="589"/>
      <c r="G77" s="589"/>
      <c r="H77" s="589"/>
      <c r="I77" s="589"/>
      <c r="J77" s="589"/>
      <c r="K77" s="589"/>
      <c r="L77" s="589"/>
      <c r="M77" s="589"/>
      <c r="N77" s="589"/>
      <c r="O77" s="589"/>
      <c r="P77" s="589"/>
      <c r="Q77" s="589"/>
      <c r="R77" s="589"/>
      <c r="S77" s="589"/>
      <c r="T77" s="589"/>
      <c r="U77" s="589"/>
      <c r="V77" s="589"/>
      <c r="W77" s="589"/>
      <c r="X77" s="589"/>
      <c r="Y77" s="589"/>
      <c r="Z77" s="589"/>
      <c r="AA77" s="589"/>
      <c r="AB77" s="589"/>
      <c r="AC77" s="589"/>
      <c r="AD77" s="589"/>
      <c r="AE77" s="589"/>
      <c r="AF77" s="589"/>
      <c r="AG77" s="589"/>
    </row>
    <row r="78" customFormat="false" ht="14.25" hidden="false" customHeight="false" outlineLevel="0" collapsed="false">
      <c r="A78" s="589"/>
      <c r="B78" s="589"/>
      <c r="C78" s="589"/>
      <c r="D78" s="589"/>
      <c r="E78" s="589"/>
      <c r="F78" s="589"/>
      <c r="G78" s="589"/>
      <c r="H78" s="589"/>
      <c r="I78" s="589"/>
      <c r="J78" s="589"/>
      <c r="K78" s="589"/>
      <c r="L78" s="589"/>
      <c r="M78" s="589"/>
      <c r="N78" s="589"/>
      <c r="O78" s="589"/>
      <c r="P78" s="589"/>
      <c r="Q78" s="589"/>
      <c r="R78" s="589"/>
      <c r="S78" s="589"/>
      <c r="T78" s="589"/>
      <c r="U78" s="589"/>
      <c r="V78" s="589"/>
      <c r="W78" s="589"/>
      <c r="X78" s="589"/>
      <c r="Y78" s="589"/>
      <c r="Z78" s="589"/>
      <c r="AA78" s="589"/>
      <c r="AB78" s="589"/>
      <c r="AC78" s="589"/>
      <c r="AD78" s="589"/>
      <c r="AE78" s="589"/>
      <c r="AF78" s="589"/>
      <c r="AG78" s="589"/>
    </row>
    <row r="79" customFormat="false" ht="14.25" hidden="false" customHeight="false" outlineLevel="0" collapsed="false">
      <c r="A79" s="589"/>
      <c r="B79" s="589"/>
      <c r="C79" s="589"/>
      <c r="D79" s="589"/>
      <c r="E79" s="589"/>
      <c r="F79" s="589"/>
      <c r="G79" s="589"/>
      <c r="H79" s="589"/>
      <c r="I79" s="589"/>
      <c r="J79" s="589"/>
      <c r="K79" s="589"/>
      <c r="L79" s="589"/>
      <c r="M79" s="589"/>
      <c r="N79" s="589"/>
      <c r="O79" s="589"/>
      <c r="P79" s="589"/>
      <c r="Q79" s="589"/>
      <c r="R79" s="589"/>
      <c r="S79" s="589"/>
      <c r="T79" s="589"/>
      <c r="U79" s="589"/>
      <c r="V79" s="589"/>
      <c r="W79" s="589"/>
      <c r="X79" s="589"/>
      <c r="Y79" s="589"/>
      <c r="Z79" s="589"/>
      <c r="AA79" s="589"/>
      <c r="AB79" s="589"/>
      <c r="AC79" s="589"/>
      <c r="AD79" s="589"/>
      <c r="AE79" s="589"/>
      <c r="AF79" s="589"/>
      <c r="AG79" s="589"/>
    </row>
    <row r="80" customFormat="false" ht="14.25" hidden="false" customHeight="false" outlineLevel="0" collapsed="false">
      <c r="A80" s="589"/>
      <c r="B80" s="589"/>
      <c r="C80" s="589"/>
      <c r="D80" s="589"/>
      <c r="E80" s="589"/>
      <c r="F80" s="589"/>
      <c r="G80" s="589"/>
      <c r="H80" s="589"/>
      <c r="I80" s="589"/>
      <c r="J80" s="589"/>
      <c r="K80" s="589"/>
      <c r="L80" s="589"/>
      <c r="M80" s="589"/>
      <c r="N80" s="589"/>
      <c r="O80" s="589"/>
      <c r="P80" s="589"/>
      <c r="Q80" s="589"/>
      <c r="R80" s="589"/>
      <c r="S80" s="589"/>
      <c r="T80" s="589"/>
      <c r="U80" s="589"/>
      <c r="V80" s="589"/>
      <c r="W80" s="589"/>
      <c r="X80" s="589"/>
      <c r="Y80" s="589"/>
      <c r="Z80" s="589"/>
      <c r="AA80" s="589"/>
      <c r="AB80" s="589"/>
      <c r="AC80" s="589"/>
      <c r="AD80" s="589"/>
      <c r="AE80" s="589"/>
      <c r="AF80" s="589"/>
      <c r="AG80" s="589"/>
    </row>
    <row r="81" customFormat="false" ht="14.25" hidden="false" customHeight="false" outlineLevel="0" collapsed="false">
      <c r="A81" s="589"/>
      <c r="B81" s="589"/>
      <c r="C81" s="589"/>
      <c r="D81" s="589"/>
      <c r="E81" s="589"/>
      <c r="F81" s="589"/>
      <c r="G81" s="589"/>
      <c r="H81" s="589"/>
      <c r="I81" s="589"/>
      <c r="J81" s="589"/>
      <c r="K81" s="589"/>
      <c r="L81" s="589"/>
      <c r="M81" s="589"/>
      <c r="N81" s="589"/>
      <c r="O81" s="589"/>
      <c r="P81" s="589"/>
      <c r="Q81" s="589"/>
      <c r="R81" s="589"/>
      <c r="S81" s="589"/>
      <c r="T81" s="589"/>
      <c r="U81" s="589"/>
      <c r="V81" s="589"/>
      <c r="W81" s="589"/>
      <c r="X81" s="589"/>
      <c r="Y81" s="589"/>
      <c r="Z81" s="589"/>
      <c r="AA81" s="589"/>
      <c r="AB81" s="589"/>
      <c r="AC81" s="589"/>
      <c r="AD81" s="589"/>
      <c r="AE81" s="589"/>
      <c r="AF81" s="589"/>
      <c r="AG81" s="589"/>
    </row>
    <row r="82" customFormat="false" ht="14.25" hidden="false" customHeight="false" outlineLevel="0" collapsed="false">
      <c r="A82" s="589"/>
      <c r="B82" s="589"/>
      <c r="C82" s="589"/>
      <c r="D82" s="589"/>
      <c r="E82" s="589"/>
      <c r="F82" s="589"/>
      <c r="G82" s="589"/>
      <c r="H82" s="589"/>
      <c r="I82" s="589"/>
      <c r="J82" s="589"/>
      <c r="K82" s="589"/>
      <c r="L82" s="589"/>
      <c r="M82" s="589"/>
      <c r="N82" s="589"/>
      <c r="O82" s="589"/>
      <c r="P82" s="589"/>
      <c r="Q82" s="589"/>
      <c r="R82" s="589"/>
      <c r="S82" s="589"/>
      <c r="T82" s="589"/>
      <c r="U82" s="589"/>
      <c r="V82" s="589"/>
      <c r="W82" s="589"/>
      <c r="X82" s="589"/>
      <c r="Y82" s="589"/>
      <c r="Z82" s="589"/>
      <c r="AA82" s="589"/>
      <c r="AB82" s="589"/>
      <c r="AC82" s="589"/>
      <c r="AD82" s="589"/>
      <c r="AE82" s="589"/>
      <c r="AF82" s="589"/>
      <c r="AG82" s="589"/>
    </row>
    <row r="83" customFormat="false" ht="14.25" hidden="false" customHeight="false" outlineLevel="0" collapsed="false">
      <c r="A83" s="589"/>
      <c r="B83" s="589"/>
      <c r="C83" s="589"/>
      <c r="D83" s="589"/>
      <c r="E83" s="589"/>
      <c r="F83" s="589"/>
      <c r="G83" s="589"/>
      <c r="H83" s="589"/>
      <c r="I83" s="589"/>
      <c r="J83" s="589"/>
      <c r="K83" s="589"/>
      <c r="L83" s="589"/>
      <c r="M83" s="589"/>
      <c r="N83" s="589"/>
      <c r="O83" s="589"/>
      <c r="P83" s="589"/>
      <c r="Q83" s="589"/>
      <c r="R83" s="589"/>
      <c r="S83" s="589"/>
      <c r="T83" s="589"/>
      <c r="U83" s="589"/>
      <c r="V83" s="589"/>
      <c r="W83" s="589"/>
      <c r="X83" s="589"/>
      <c r="Y83" s="589"/>
      <c r="Z83" s="589"/>
      <c r="AA83" s="589"/>
      <c r="AB83" s="589"/>
      <c r="AC83" s="589"/>
      <c r="AD83" s="589"/>
      <c r="AE83" s="589"/>
      <c r="AF83" s="589"/>
      <c r="AG83" s="589"/>
    </row>
    <row r="84" customFormat="false" ht="14.25" hidden="false" customHeight="false" outlineLevel="0" collapsed="false">
      <c r="A84" s="589"/>
      <c r="B84" s="589"/>
      <c r="C84" s="589"/>
      <c r="D84" s="589"/>
      <c r="E84" s="589"/>
      <c r="F84" s="589"/>
      <c r="G84" s="589"/>
      <c r="H84" s="589"/>
      <c r="I84" s="589"/>
      <c r="J84" s="589"/>
      <c r="K84" s="589"/>
      <c r="L84" s="589"/>
      <c r="M84" s="589"/>
      <c r="N84" s="589"/>
      <c r="O84" s="589"/>
      <c r="P84" s="589"/>
      <c r="Q84" s="589"/>
      <c r="R84" s="589"/>
      <c r="S84" s="589"/>
      <c r="T84" s="589"/>
      <c r="U84" s="589"/>
      <c r="V84" s="589"/>
      <c r="W84" s="589"/>
      <c r="X84" s="589"/>
      <c r="Y84" s="589"/>
      <c r="Z84" s="589"/>
      <c r="AA84" s="589"/>
      <c r="AB84" s="589"/>
      <c r="AC84" s="589"/>
      <c r="AD84" s="589"/>
      <c r="AE84" s="589"/>
      <c r="AF84" s="589"/>
      <c r="AG84" s="589"/>
    </row>
    <row r="85" customFormat="false" ht="14.25" hidden="false" customHeight="false" outlineLevel="0" collapsed="false">
      <c r="A85" s="589"/>
      <c r="B85" s="589"/>
      <c r="C85" s="589"/>
      <c r="D85" s="589"/>
      <c r="E85" s="589"/>
      <c r="F85" s="589"/>
      <c r="G85" s="589"/>
      <c r="H85" s="589"/>
      <c r="I85" s="589"/>
      <c r="J85" s="589"/>
      <c r="K85" s="589"/>
      <c r="L85" s="589"/>
      <c r="M85" s="589"/>
      <c r="N85" s="589"/>
      <c r="O85" s="589"/>
      <c r="P85" s="589"/>
      <c r="Q85" s="589"/>
      <c r="R85" s="589"/>
      <c r="S85" s="589"/>
      <c r="T85" s="589"/>
      <c r="U85" s="589"/>
      <c r="V85" s="589"/>
      <c r="W85" s="589"/>
      <c r="X85" s="589"/>
      <c r="Y85" s="589"/>
      <c r="Z85" s="589"/>
      <c r="AA85" s="589"/>
      <c r="AB85" s="589"/>
      <c r="AC85" s="589"/>
      <c r="AD85" s="589"/>
      <c r="AE85" s="589"/>
      <c r="AF85" s="589"/>
      <c r="AG85" s="589"/>
    </row>
    <row r="86" customFormat="false" ht="14.25" hidden="false" customHeight="false" outlineLevel="0" collapsed="false">
      <c r="A86" s="589"/>
      <c r="B86" s="589"/>
      <c r="C86" s="589"/>
      <c r="D86" s="589"/>
      <c r="E86" s="589"/>
      <c r="F86" s="589"/>
      <c r="G86" s="589"/>
      <c r="H86" s="589"/>
      <c r="I86" s="589"/>
      <c r="J86" s="589"/>
      <c r="K86" s="589"/>
      <c r="L86" s="589"/>
      <c r="M86" s="589"/>
      <c r="N86" s="589"/>
      <c r="O86" s="589"/>
      <c r="P86" s="589"/>
      <c r="Q86" s="589"/>
      <c r="R86" s="589"/>
      <c r="S86" s="589"/>
      <c r="T86" s="589"/>
      <c r="U86" s="589"/>
      <c r="V86" s="589"/>
      <c r="W86" s="589"/>
      <c r="X86" s="589"/>
      <c r="Y86" s="589"/>
      <c r="Z86" s="589"/>
      <c r="AA86" s="589"/>
      <c r="AB86" s="589"/>
      <c r="AC86" s="589"/>
      <c r="AD86" s="589"/>
      <c r="AE86" s="589"/>
      <c r="AF86" s="589"/>
      <c r="AG86" s="589"/>
    </row>
    <row r="87" customFormat="false" ht="14.25" hidden="false" customHeight="false" outlineLevel="0" collapsed="false">
      <c r="A87" s="589"/>
      <c r="B87" s="589"/>
      <c r="C87" s="589"/>
      <c r="D87" s="589"/>
      <c r="E87" s="589"/>
      <c r="F87" s="589"/>
      <c r="G87" s="589"/>
      <c r="H87" s="589"/>
      <c r="I87" s="589"/>
      <c r="J87" s="589"/>
      <c r="K87" s="589"/>
      <c r="L87" s="589"/>
      <c r="M87" s="589"/>
      <c r="N87" s="589"/>
      <c r="O87" s="589"/>
      <c r="P87" s="589"/>
      <c r="Q87" s="589"/>
      <c r="R87" s="589"/>
      <c r="S87" s="589"/>
      <c r="T87" s="589"/>
      <c r="U87" s="589"/>
      <c r="V87" s="589"/>
      <c r="W87" s="589"/>
      <c r="X87" s="589"/>
      <c r="Y87" s="589"/>
      <c r="Z87" s="589"/>
      <c r="AA87" s="589"/>
      <c r="AB87" s="589"/>
      <c r="AC87" s="589"/>
      <c r="AD87" s="589"/>
      <c r="AE87" s="589"/>
      <c r="AF87" s="589"/>
      <c r="AG87" s="589"/>
    </row>
    <row r="88" customFormat="false" ht="14.25" hidden="false" customHeight="false" outlineLevel="0" collapsed="false">
      <c r="A88" s="589"/>
      <c r="B88" s="589"/>
      <c r="C88" s="589"/>
      <c r="D88" s="589"/>
      <c r="E88" s="589"/>
      <c r="F88" s="589"/>
      <c r="G88" s="589"/>
      <c r="H88" s="589"/>
      <c r="I88" s="589"/>
      <c r="J88" s="589"/>
      <c r="K88" s="589"/>
      <c r="L88" s="589"/>
      <c r="M88" s="589"/>
      <c r="N88" s="589"/>
      <c r="O88" s="589"/>
      <c r="P88" s="589"/>
      <c r="Q88" s="589"/>
      <c r="R88" s="589"/>
      <c r="S88" s="589"/>
      <c r="T88" s="589"/>
      <c r="U88" s="589"/>
      <c r="V88" s="589"/>
      <c r="W88" s="589"/>
      <c r="X88" s="589"/>
      <c r="Y88" s="589"/>
      <c r="Z88" s="589"/>
      <c r="AA88" s="589"/>
      <c r="AB88" s="589"/>
      <c r="AC88" s="589"/>
      <c r="AD88" s="589"/>
      <c r="AE88" s="589"/>
      <c r="AF88" s="589"/>
      <c r="AG88" s="589"/>
    </row>
    <row r="89" customFormat="false" ht="14.25" hidden="false" customHeight="false" outlineLevel="0" collapsed="false">
      <c r="A89" s="589"/>
      <c r="B89" s="589"/>
      <c r="C89" s="589"/>
      <c r="D89" s="589"/>
      <c r="E89" s="589"/>
      <c r="F89" s="589"/>
      <c r="G89" s="589"/>
      <c r="H89" s="589"/>
      <c r="I89" s="589"/>
      <c r="J89" s="589"/>
      <c r="K89" s="589"/>
      <c r="L89" s="589"/>
      <c r="M89" s="589"/>
      <c r="N89" s="589"/>
      <c r="O89" s="589"/>
      <c r="P89" s="589"/>
      <c r="Q89" s="589"/>
      <c r="R89" s="589"/>
      <c r="S89" s="589"/>
      <c r="T89" s="589"/>
      <c r="U89" s="589"/>
      <c r="V89" s="589"/>
      <c r="W89" s="589"/>
      <c r="X89" s="589"/>
      <c r="Y89" s="589"/>
      <c r="Z89" s="589"/>
      <c r="AA89" s="589"/>
      <c r="AB89" s="589"/>
      <c r="AC89" s="589"/>
      <c r="AD89" s="589"/>
      <c r="AE89" s="589"/>
      <c r="AF89" s="589"/>
      <c r="AG89" s="589"/>
    </row>
    <row r="90" customFormat="false" ht="14.25" hidden="false" customHeight="false" outlineLevel="0" collapsed="false">
      <c r="A90" s="589"/>
      <c r="B90" s="589"/>
      <c r="C90" s="589"/>
      <c r="D90" s="589"/>
      <c r="E90" s="589"/>
      <c r="F90" s="589"/>
      <c r="G90" s="589"/>
      <c r="H90" s="589"/>
      <c r="I90" s="589"/>
      <c r="J90" s="589"/>
      <c r="K90" s="589"/>
      <c r="L90" s="589"/>
      <c r="M90" s="589"/>
      <c r="N90" s="589"/>
      <c r="O90" s="589"/>
      <c r="P90" s="589"/>
      <c r="Q90" s="589"/>
      <c r="R90" s="589"/>
      <c r="S90" s="589"/>
      <c r="T90" s="589"/>
      <c r="U90" s="589"/>
      <c r="V90" s="589"/>
      <c r="W90" s="589"/>
      <c r="X90" s="589"/>
      <c r="Y90" s="589"/>
      <c r="Z90" s="589"/>
      <c r="AA90" s="589"/>
      <c r="AB90" s="589"/>
      <c r="AC90" s="589"/>
      <c r="AD90" s="589"/>
      <c r="AE90" s="589"/>
      <c r="AF90" s="589"/>
      <c r="AG90" s="589"/>
    </row>
    <row r="91" customFormat="false" ht="14.25" hidden="false" customHeight="false" outlineLevel="0" collapsed="false">
      <c r="A91" s="589"/>
      <c r="B91" s="589"/>
      <c r="C91" s="589"/>
      <c r="D91" s="589"/>
      <c r="E91" s="589"/>
      <c r="F91" s="589"/>
      <c r="G91" s="589"/>
      <c r="H91" s="589"/>
      <c r="I91" s="589"/>
      <c r="J91" s="589"/>
      <c r="K91" s="589"/>
      <c r="L91" s="589"/>
      <c r="M91" s="589"/>
      <c r="N91" s="589"/>
      <c r="O91" s="589"/>
      <c r="P91" s="589"/>
      <c r="Q91" s="589"/>
      <c r="R91" s="589"/>
      <c r="S91" s="589"/>
      <c r="T91" s="589"/>
      <c r="U91" s="589"/>
      <c r="V91" s="589"/>
      <c r="W91" s="589"/>
      <c r="X91" s="589"/>
      <c r="Y91" s="589"/>
      <c r="Z91" s="589"/>
      <c r="AA91" s="589"/>
      <c r="AB91" s="589"/>
      <c r="AC91" s="589"/>
      <c r="AD91" s="589"/>
      <c r="AE91" s="589"/>
      <c r="AF91" s="589"/>
      <c r="AG91" s="589"/>
    </row>
    <row r="92" customFormat="false" ht="14.25" hidden="false" customHeight="false" outlineLevel="0" collapsed="false">
      <c r="A92" s="589"/>
      <c r="B92" s="589"/>
      <c r="C92" s="589"/>
      <c r="D92" s="589"/>
      <c r="E92" s="589"/>
      <c r="F92" s="589"/>
      <c r="G92" s="589"/>
      <c r="H92" s="589"/>
      <c r="I92" s="589"/>
      <c r="J92" s="589"/>
      <c r="K92" s="589"/>
      <c r="L92" s="589"/>
      <c r="M92" s="589"/>
      <c r="N92" s="589"/>
      <c r="O92" s="589"/>
      <c r="P92" s="589"/>
      <c r="Q92" s="589"/>
      <c r="R92" s="589"/>
      <c r="S92" s="589"/>
      <c r="T92" s="589"/>
      <c r="U92" s="589"/>
      <c r="V92" s="589"/>
      <c r="W92" s="589"/>
      <c r="X92" s="589"/>
      <c r="Y92" s="589"/>
      <c r="Z92" s="589"/>
      <c r="AA92" s="589"/>
      <c r="AB92" s="589"/>
      <c r="AC92" s="589"/>
      <c r="AD92" s="589"/>
      <c r="AE92" s="589"/>
      <c r="AF92" s="589"/>
      <c r="AG92" s="589"/>
    </row>
    <row r="93" customFormat="false" ht="14.25" hidden="false" customHeight="false" outlineLevel="0" collapsed="false">
      <c r="A93" s="589"/>
      <c r="B93" s="589"/>
      <c r="C93" s="589"/>
      <c r="D93" s="589"/>
      <c r="E93" s="589"/>
      <c r="F93" s="589"/>
      <c r="G93" s="589"/>
      <c r="H93" s="589"/>
      <c r="I93" s="589"/>
      <c r="J93" s="589"/>
      <c r="K93" s="589"/>
      <c r="L93" s="589"/>
      <c r="M93" s="589"/>
      <c r="N93" s="589"/>
      <c r="O93" s="589"/>
      <c r="P93" s="589"/>
      <c r="Q93" s="589"/>
      <c r="R93" s="589"/>
      <c r="S93" s="589"/>
      <c r="T93" s="589"/>
      <c r="U93" s="589"/>
      <c r="V93" s="589"/>
      <c r="W93" s="589"/>
      <c r="X93" s="589"/>
      <c r="Y93" s="589"/>
      <c r="Z93" s="589"/>
      <c r="AA93" s="589"/>
      <c r="AB93" s="589"/>
      <c r="AC93" s="589"/>
      <c r="AD93" s="589"/>
      <c r="AE93" s="589"/>
      <c r="AF93" s="589"/>
      <c r="AG93" s="589"/>
    </row>
    <row r="94" customFormat="false" ht="14.25" hidden="false" customHeight="false" outlineLevel="0" collapsed="false">
      <c r="A94" s="589"/>
      <c r="B94" s="589"/>
      <c r="C94" s="589"/>
      <c r="D94" s="589"/>
      <c r="E94" s="589"/>
      <c r="F94" s="589"/>
      <c r="G94" s="589"/>
      <c r="H94" s="589"/>
      <c r="I94" s="589"/>
      <c r="J94" s="589"/>
      <c r="K94" s="589"/>
      <c r="L94" s="589"/>
      <c r="M94" s="589"/>
      <c r="N94" s="589"/>
      <c r="O94" s="589"/>
      <c r="P94" s="589"/>
      <c r="Q94" s="589"/>
      <c r="R94" s="589"/>
      <c r="S94" s="589"/>
      <c r="T94" s="589"/>
      <c r="U94" s="589"/>
      <c r="V94" s="589"/>
      <c r="W94" s="589"/>
      <c r="X94" s="589"/>
      <c r="Y94" s="589"/>
      <c r="Z94" s="589"/>
      <c r="AA94" s="589"/>
      <c r="AB94" s="589"/>
      <c r="AC94" s="589"/>
      <c r="AD94" s="589"/>
      <c r="AE94" s="589"/>
      <c r="AF94" s="589"/>
      <c r="AG94" s="589"/>
    </row>
    <row r="95" customFormat="false" ht="14.25" hidden="false" customHeight="false" outlineLevel="0" collapsed="false">
      <c r="A95" s="589"/>
      <c r="B95" s="589"/>
      <c r="C95" s="589"/>
      <c r="D95" s="589"/>
      <c r="E95" s="589"/>
      <c r="F95" s="589"/>
      <c r="G95" s="589"/>
      <c r="H95" s="589"/>
      <c r="I95" s="589"/>
      <c r="J95" s="589"/>
      <c r="K95" s="589"/>
      <c r="L95" s="589"/>
      <c r="M95" s="589"/>
      <c r="N95" s="589"/>
      <c r="O95" s="589"/>
      <c r="P95" s="589"/>
      <c r="Q95" s="589"/>
      <c r="R95" s="589"/>
      <c r="S95" s="589"/>
      <c r="T95" s="589"/>
      <c r="U95" s="589"/>
      <c r="V95" s="589"/>
      <c r="W95" s="589"/>
      <c r="X95" s="589"/>
      <c r="Y95" s="589"/>
      <c r="Z95" s="589"/>
      <c r="AA95" s="589"/>
      <c r="AB95" s="589"/>
      <c r="AC95" s="589"/>
      <c r="AD95" s="589"/>
      <c r="AE95" s="589"/>
      <c r="AF95" s="589"/>
      <c r="AG95" s="589"/>
    </row>
    <row r="96" customFormat="false" ht="14.25" hidden="false" customHeight="false" outlineLevel="0" collapsed="false">
      <c r="A96" s="589"/>
      <c r="B96" s="589"/>
      <c r="C96" s="589"/>
      <c r="D96" s="589"/>
      <c r="E96" s="589"/>
      <c r="F96" s="589"/>
      <c r="G96" s="589"/>
      <c r="H96" s="589"/>
      <c r="I96" s="589"/>
      <c r="J96" s="589"/>
      <c r="K96" s="589"/>
      <c r="L96" s="589"/>
      <c r="M96" s="589"/>
      <c r="N96" s="589"/>
      <c r="O96" s="589"/>
      <c r="P96" s="589"/>
      <c r="Q96" s="589"/>
      <c r="R96" s="589"/>
      <c r="S96" s="589"/>
      <c r="T96" s="589"/>
      <c r="U96" s="589"/>
      <c r="V96" s="589"/>
      <c r="W96" s="589"/>
      <c r="X96" s="589"/>
      <c r="Y96" s="589"/>
      <c r="Z96" s="589"/>
      <c r="AA96" s="589"/>
      <c r="AB96" s="589"/>
      <c r="AC96" s="589"/>
      <c r="AD96" s="589"/>
      <c r="AE96" s="589"/>
      <c r="AF96" s="589"/>
      <c r="AG96" s="589"/>
    </row>
    <row r="97" customFormat="false" ht="14.25" hidden="false" customHeight="false" outlineLevel="0" collapsed="false">
      <c r="A97" s="589"/>
      <c r="B97" s="589"/>
      <c r="C97" s="589"/>
      <c r="D97" s="589"/>
      <c r="E97" s="589"/>
      <c r="F97" s="589"/>
      <c r="G97" s="589"/>
      <c r="H97" s="589"/>
      <c r="I97" s="589"/>
      <c r="J97" s="589"/>
      <c r="K97" s="589"/>
      <c r="L97" s="589"/>
      <c r="M97" s="589"/>
      <c r="N97" s="589"/>
      <c r="O97" s="589"/>
      <c r="P97" s="589"/>
      <c r="Q97" s="589"/>
      <c r="R97" s="589"/>
      <c r="S97" s="589"/>
      <c r="T97" s="589"/>
      <c r="U97" s="589"/>
      <c r="V97" s="589"/>
      <c r="W97" s="589"/>
      <c r="X97" s="589"/>
      <c r="Y97" s="589"/>
      <c r="Z97" s="589"/>
      <c r="AA97" s="589"/>
      <c r="AB97" s="589"/>
      <c r="AC97" s="589"/>
      <c r="AD97" s="589"/>
      <c r="AE97" s="589"/>
      <c r="AF97" s="589"/>
      <c r="AG97" s="589"/>
    </row>
    <row r="98" customFormat="false" ht="14.25" hidden="false" customHeight="false" outlineLevel="0" collapsed="false">
      <c r="A98" s="589"/>
      <c r="B98" s="589"/>
      <c r="C98" s="589"/>
      <c r="D98" s="589"/>
      <c r="E98" s="589"/>
      <c r="F98" s="589"/>
      <c r="G98" s="589"/>
      <c r="H98" s="589"/>
      <c r="I98" s="589"/>
      <c r="J98" s="589"/>
      <c r="K98" s="589"/>
      <c r="L98" s="589"/>
      <c r="M98" s="589"/>
      <c r="N98" s="589"/>
      <c r="O98" s="589"/>
      <c r="P98" s="589"/>
      <c r="Q98" s="589"/>
      <c r="R98" s="589"/>
      <c r="S98" s="589"/>
      <c r="T98" s="589"/>
      <c r="U98" s="589"/>
      <c r="V98" s="589"/>
      <c r="W98" s="589"/>
      <c r="X98" s="589"/>
      <c r="Y98" s="589"/>
      <c r="Z98" s="589"/>
      <c r="AA98" s="589"/>
      <c r="AB98" s="589"/>
      <c r="AC98" s="589"/>
      <c r="AD98" s="589"/>
      <c r="AE98" s="589"/>
      <c r="AF98" s="589"/>
      <c r="AG98" s="589"/>
    </row>
    <row r="99" customFormat="false" ht="14.25" hidden="false" customHeight="false" outlineLevel="0" collapsed="false">
      <c r="A99" s="589"/>
      <c r="B99" s="589"/>
      <c r="C99" s="589"/>
      <c r="D99" s="589"/>
      <c r="E99" s="589"/>
      <c r="F99" s="589"/>
      <c r="G99" s="589"/>
      <c r="H99" s="589"/>
      <c r="I99" s="589"/>
      <c r="J99" s="589"/>
      <c r="K99" s="589"/>
      <c r="L99" s="589"/>
      <c r="M99" s="589"/>
      <c r="N99" s="589"/>
      <c r="O99" s="589"/>
      <c r="P99" s="589"/>
      <c r="Q99" s="589"/>
      <c r="R99" s="589"/>
      <c r="S99" s="589"/>
      <c r="T99" s="589"/>
      <c r="U99" s="589"/>
      <c r="V99" s="589"/>
      <c r="W99" s="589"/>
      <c r="X99" s="589"/>
      <c r="Y99" s="589"/>
      <c r="Z99" s="589"/>
      <c r="AA99" s="589"/>
      <c r="AB99" s="589"/>
      <c r="AC99" s="589"/>
      <c r="AD99" s="589"/>
      <c r="AE99" s="589"/>
      <c r="AF99" s="589"/>
      <c r="AG99" s="589"/>
    </row>
    <row r="100" customFormat="false" ht="14.25" hidden="false" customHeight="false" outlineLevel="0" collapsed="false">
      <c r="A100" s="589"/>
      <c r="B100" s="589"/>
      <c r="C100" s="589"/>
      <c r="D100" s="589"/>
      <c r="E100" s="589"/>
      <c r="F100" s="589"/>
      <c r="G100" s="589"/>
      <c r="H100" s="589"/>
      <c r="I100" s="589"/>
      <c r="J100" s="589"/>
      <c r="K100" s="589"/>
      <c r="L100" s="589"/>
      <c r="M100" s="589"/>
      <c r="N100" s="589"/>
      <c r="O100" s="589"/>
      <c r="P100" s="589"/>
      <c r="Q100" s="589"/>
      <c r="R100" s="589"/>
      <c r="S100" s="589"/>
      <c r="T100" s="589"/>
      <c r="U100" s="589"/>
      <c r="V100" s="589"/>
      <c r="W100" s="589"/>
      <c r="X100" s="589"/>
      <c r="Y100" s="589"/>
      <c r="Z100" s="589"/>
      <c r="AA100" s="589"/>
      <c r="AB100" s="589"/>
      <c r="AC100" s="589"/>
      <c r="AD100" s="589"/>
      <c r="AE100" s="589"/>
      <c r="AF100" s="589"/>
      <c r="AG100" s="589"/>
    </row>
    <row r="101" customFormat="false" ht="14.25" hidden="false" customHeight="false" outlineLevel="0" collapsed="false">
      <c r="A101" s="589"/>
      <c r="B101" s="589"/>
      <c r="C101" s="589"/>
      <c r="D101" s="589"/>
      <c r="E101" s="589"/>
      <c r="F101" s="589"/>
      <c r="G101" s="589"/>
      <c r="H101" s="589"/>
      <c r="I101" s="589"/>
      <c r="J101" s="589"/>
      <c r="K101" s="589"/>
      <c r="L101" s="589"/>
      <c r="M101" s="589"/>
      <c r="N101" s="589"/>
      <c r="O101" s="589"/>
      <c r="P101" s="589"/>
      <c r="Q101" s="589"/>
      <c r="R101" s="589"/>
      <c r="S101" s="589"/>
      <c r="T101" s="589"/>
      <c r="U101" s="589"/>
      <c r="V101" s="589"/>
      <c r="W101" s="589"/>
      <c r="X101" s="589"/>
      <c r="Y101" s="589"/>
      <c r="Z101" s="589"/>
      <c r="AA101" s="589"/>
      <c r="AB101" s="589"/>
      <c r="AC101" s="589"/>
      <c r="AD101" s="589"/>
      <c r="AE101" s="589"/>
      <c r="AF101" s="589"/>
      <c r="AG101" s="589"/>
    </row>
    <row r="102" customFormat="false" ht="14.25" hidden="false" customHeight="false" outlineLevel="0" collapsed="false">
      <c r="A102" s="589"/>
      <c r="B102" s="589"/>
      <c r="C102" s="589"/>
      <c r="D102" s="589"/>
      <c r="E102" s="589"/>
      <c r="F102" s="589"/>
      <c r="G102" s="589"/>
      <c r="H102" s="589"/>
      <c r="I102" s="589"/>
      <c r="J102" s="589"/>
      <c r="K102" s="589"/>
      <c r="L102" s="589"/>
      <c r="M102" s="589"/>
      <c r="N102" s="589"/>
      <c r="O102" s="589"/>
      <c r="P102" s="589"/>
      <c r="Q102" s="589"/>
      <c r="R102" s="589"/>
      <c r="S102" s="589"/>
      <c r="T102" s="589"/>
      <c r="U102" s="589"/>
      <c r="V102" s="589"/>
      <c r="W102" s="589"/>
      <c r="X102" s="589"/>
      <c r="Y102" s="589"/>
      <c r="Z102" s="589"/>
      <c r="AA102" s="589"/>
      <c r="AB102" s="589"/>
      <c r="AC102" s="589"/>
      <c r="AD102" s="589"/>
      <c r="AE102" s="589"/>
      <c r="AF102" s="589"/>
      <c r="AG102" s="589"/>
    </row>
    <row r="103" customFormat="false" ht="14.25" hidden="false" customHeight="false" outlineLevel="0" collapsed="false">
      <c r="A103" s="589"/>
      <c r="B103" s="589"/>
      <c r="C103" s="589"/>
      <c r="D103" s="589"/>
      <c r="E103" s="589"/>
      <c r="F103" s="589"/>
      <c r="G103" s="589"/>
      <c r="H103" s="589"/>
      <c r="I103" s="589"/>
      <c r="J103" s="589"/>
      <c r="K103" s="589"/>
      <c r="L103" s="589"/>
      <c r="M103" s="589"/>
      <c r="N103" s="589"/>
      <c r="O103" s="589"/>
      <c r="P103" s="589"/>
      <c r="Q103" s="589"/>
      <c r="R103" s="589"/>
      <c r="S103" s="589"/>
      <c r="T103" s="589"/>
      <c r="U103" s="589"/>
      <c r="V103" s="589"/>
      <c r="W103" s="589"/>
      <c r="X103" s="589"/>
      <c r="Y103" s="589"/>
      <c r="Z103" s="589"/>
      <c r="AA103" s="589"/>
      <c r="AB103" s="589"/>
      <c r="AC103" s="589"/>
      <c r="AD103" s="589"/>
      <c r="AE103" s="589"/>
      <c r="AF103" s="589"/>
      <c r="AG103" s="589"/>
    </row>
    <row r="104" customFormat="false" ht="14.25" hidden="false" customHeight="false" outlineLevel="0" collapsed="false">
      <c r="A104" s="589"/>
      <c r="B104" s="589"/>
      <c r="C104" s="589"/>
      <c r="D104" s="589"/>
      <c r="E104" s="589"/>
      <c r="F104" s="589"/>
      <c r="G104" s="589"/>
      <c r="H104" s="589"/>
      <c r="I104" s="589"/>
      <c r="J104" s="589"/>
      <c r="K104" s="589"/>
      <c r="L104" s="589"/>
      <c r="M104" s="589"/>
      <c r="N104" s="589"/>
      <c r="O104" s="589"/>
      <c r="P104" s="589"/>
      <c r="Q104" s="589"/>
      <c r="R104" s="589"/>
      <c r="S104" s="589"/>
      <c r="T104" s="589"/>
      <c r="U104" s="589"/>
      <c r="V104" s="589"/>
      <c r="W104" s="589"/>
      <c r="X104" s="589"/>
      <c r="Y104" s="589"/>
      <c r="Z104" s="589"/>
      <c r="AA104" s="589"/>
      <c r="AB104" s="589"/>
      <c r="AC104" s="589"/>
      <c r="AD104" s="589"/>
      <c r="AE104" s="589"/>
      <c r="AF104" s="589"/>
      <c r="AG104" s="589"/>
    </row>
    <row r="105" customFormat="false" ht="14.25" hidden="false" customHeight="false" outlineLevel="0" collapsed="false">
      <c r="A105" s="589"/>
      <c r="B105" s="589"/>
      <c r="C105" s="589"/>
      <c r="D105" s="589"/>
      <c r="E105" s="589"/>
      <c r="F105" s="589"/>
      <c r="G105" s="589"/>
      <c r="H105" s="589"/>
      <c r="I105" s="589"/>
      <c r="J105" s="589"/>
      <c r="K105" s="589"/>
      <c r="L105" s="589"/>
      <c r="M105" s="589"/>
      <c r="N105" s="589"/>
      <c r="O105" s="589"/>
      <c r="P105" s="589"/>
      <c r="Q105" s="589"/>
      <c r="R105" s="589"/>
      <c r="S105" s="589"/>
      <c r="T105" s="589"/>
      <c r="U105" s="589"/>
      <c r="V105" s="589"/>
      <c r="W105" s="589"/>
      <c r="X105" s="589"/>
      <c r="Y105" s="589"/>
      <c r="Z105" s="589"/>
      <c r="AA105" s="589"/>
      <c r="AB105" s="589"/>
      <c r="AC105" s="589"/>
      <c r="AD105" s="589"/>
      <c r="AE105" s="589"/>
      <c r="AF105" s="589"/>
      <c r="AG105" s="589"/>
    </row>
    <row r="106" customFormat="false" ht="14.25" hidden="false" customHeight="false" outlineLevel="0" collapsed="false">
      <c r="A106" s="589"/>
      <c r="B106" s="589"/>
      <c r="C106" s="589"/>
      <c r="D106" s="589"/>
      <c r="E106" s="589"/>
      <c r="F106" s="589"/>
      <c r="G106" s="589"/>
      <c r="H106" s="589"/>
      <c r="I106" s="589"/>
      <c r="J106" s="589"/>
      <c r="K106" s="589"/>
      <c r="L106" s="589"/>
      <c r="M106" s="589"/>
      <c r="N106" s="589"/>
      <c r="O106" s="589"/>
      <c r="P106" s="589"/>
      <c r="Q106" s="589"/>
      <c r="R106" s="589"/>
      <c r="S106" s="589"/>
      <c r="T106" s="589"/>
      <c r="U106" s="589"/>
      <c r="V106" s="589"/>
      <c r="W106" s="589"/>
      <c r="X106" s="589"/>
      <c r="Y106" s="589"/>
      <c r="Z106" s="589"/>
      <c r="AA106" s="589"/>
      <c r="AB106" s="589"/>
      <c r="AC106" s="589"/>
      <c r="AD106" s="589"/>
      <c r="AE106" s="589"/>
      <c r="AF106" s="589"/>
      <c r="AG106" s="589"/>
    </row>
    <row r="107" customFormat="false" ht="14.25" hidden="false" customHeight="false" outlineLevel="0" collapsed="false">
      <c r="A107" s="589"/>
      <c r="B107" s="589"/>
      <c r="C107" s="589"/>
      <c r="D107" s="589"/>
      <c r="E107" s="589"/>
      <c r="F107" s="589"/>
      <c r="G107" s="589"/>
      <c r="H107" s="589"/>
      <c r="I107" s="589"/>
      <c r="J107" s="589"/>
      <c r="K107" s="589"/>
      <c r="L107" s="589"/>
      <c r="M107" s="589"/>
      <c r="N107" s="589"/>
      <c r="O107" s="589"/>
      <c r="P107" s="589"/>
      <c r="Q107" s="589"/>
      <c r="R107" s="589"/>
      <c r="S107" s="589"/>
      <c r="T107" s="589"/>
      <c r="U107" s="589"/>
      <c r="V107" s="589"/>
      <c r="W107" s="589"/>
      <c r="X107" s="589"/>
      <c r="Y107" s="589"/>
      <c r="Z107" s="589"/>
      <c r="AA107" s="589"/>
      <c r="AB107" s="589"/>
      <c r="AC107" s="589"/>
      <c r="AD107" s="589"/>
      <c r="AE107" s="589"/>
      <c r="AF107" s="589"/>
      <c r="AG107" s="589"/>
    </row>
    <row r="108" customFormat="false" ht="14.25" hidden="false" customHeight="false" outlineLevel="0" collapsed="false">
      <c r="A108" s="589"/>
      <c r="B108" s="589"/>
      <c r="C108" s="589"/>
      <c r="D108" s="589"/>
      <c r="E108" s="589"/>
      <c r="F108" s="589"/>
      <c r="G108" s="589"/>
      <c r="H108" s="589"/>
      <c r="I108" s="589"/>
      <c r="J108" s="589"/>
      <c r="K108" s="589"/>
      <c r="L108" s="589"/>
      <c r="M108" s="589"/>
      <c r="N108" s="589"/>
      <c r="O108" s="589"/>
      <c r="P108" s="589"/>
      <c r="Q108" s="589"/>
      <c r="R108" s="589"/>
      <c r="S108" s="589"/>
      <c r="T108" s="589"/>
      <c r="U108" s="589"/>
      <c r="V108" s="589"/>
      <c r="W108" s="589"/>
      <c r="X108" s="589"/>
      <c r="Y108" s="589"/>
      <c r="Z108" s="589"/>
      <c r="AA108" s="589"/>
      <c r="AB108" s="589"/>
      <c r="AC108" s="589"/>
      <c r="AD108" s="589"/>
      <c r="AE108" s="589"/>
      <c r="AF108" s="589"/>
      <c r="AG108" s="589"/>
    </row>
    <row r="109" customFormat="false" ht="14.25" hidden="false" customHeight="false" outlineLevel="0" collapsed="false">
      <c r="A109" s="589"/>
      <c r="B109" s="589"/>
      <c r="C109" s="589"/>
      <c r="D109" s="589"/>
      <c r="E109" s="589"/>
      <c r="F109" s="589"/>
      <c r="G109" s="589"/>
      <c r="H109" s="589"/>
      <c r="I109" s="589"/>
      <c r="J109" s="589"/>
      <c r="K109" s="589"/>
      <c r="L109" s="589"/>
      <c r="M109" s="589"/>
      <c r="N109" s="589"/>
      <c r="O109" s="589"/>
      <c r="P109" s="589"/>
      <c r="Q109" s="589"/>
      <c r="R109" s="589"/>
      <c r="S109" s="589"/>
      <c r="T109" s="589"/>
      <c r="U109" s="589"/>
      <c r="V109" s="589"/>
      <c r="W109" s="589"/>
      <c r="X109" s="589"/>
      <c r="Y109" s="589"/>
      <c r="Z109" s="589"/>
      <c r="AA109" s="589"/>
      <c r="AB109" s="589"/>
      <c r="AC109" s="589"/>
      <c r="AD109" s="589"/>
      <c r="AE109" s="589"/>
      <c r="AF109" s="589"/>
      <c r="AG109" s="589"/>
    </row>
    <row r="110" customFormat="false" ht="14.25" hidden="false" customHeight="false" outlineLevel="0" collapsed="false">
      <c r="A110" s="589"/>
      <c r="B110" s="589"/>
      <c r="C110" s="589"/>
      <c r="D110" s="589"/>
      <c r="E110" s="589"/>
      <c r="F110" s="589"/>
      <c r="G110" s="589"/>
      <c r="H110" s="589"/>
      <c r="I110" s="589"/>
      <c r="J110" s="589"/>
      <c r="K110" s="589"/>
      <c r="L110" s="589"/>
      <c r="M110" s="589"/>
      <c r="N110" s="589"/>
      <c r="O110" s="589"/>
      <c r="P110" s="589"/>
      <c r="Q110" s="589"/>
      <c r="R110" s="589"/>
      <c r="S110" s="589"/>
      <c r="T110" s="589"/>
      <c r="U110" s="589"/>
      <c r="V110" s="589"/>
      <c r="W110" s="589"/>
      <c r="X110" s="589"/>
      <c r="Y110" s="589"/>
      <c r="Z110" s="589"/>
      <c r="AA110" s="589"/>
      <c r="AB110" s="589"/>
      <c r="AC110" s="589"/>
      <c r="AD110" s="589"/>
      <c r="AE110" s="589"/>
      <c r="AF110" s="589"/>
      <c r="AG110" s="589"/>
    </row>
    <row r="111" customFormat="false" ht="14.25" hidden="false" customHeight="false" outlineLevel="0" collapsed="false">
      <c r="A111" s="589"/>
      <c r="B111" s="589"/>
      <c r="C111" s="589"/>
      <c r="D111" s="589"/>
      <c r="E111" s="589"/>
      <c r="F111" s="589"/>
      <c r="G111" s="589"/>
      <c r="H111" s="589"/>
      <c r="I111" s="589"/>
      <c r="J111" s="589"/>
      <c r="K111" s="589"/>
      <c r="L111" s="589"/>
      <c r="M111" s="589"/>
      <c r="N111" s="589"/>
      <c r="O111" s="589"/>
      <c r="P111" s="589"/>
      <c r="Q111" s="589"/>
      <c r="R111" s="589"/>
      <c r="S111" s="589"/>
      <c r="T111" s="589"/>
      <c r="U111" s="589"/>
      <c r="V111" s="589"/>
      <c r="W111" s="589"/>
      <c r="X111" s="589"/>
      <c r="Y111" s="589"/>
      <c r="Z111" s="589"/>
      <c r="AA111" s="589"/>
      <c r="AB111" s="589"/>
      <c r="AC111" s="589"/>
      <c r="AD111" s="589"/>
      <c r="AE111" s="589"/>
      <c r="AF111" s="589"/>
      <c r="AG111" s="589"/>
    </row>
    <row r="112" customFormat="false" ht="14.25" hidden="false" customHeight="false" outlineLevel="0" collapsed="false">
      <c r="A112" s="589"/>
      <c r="B112" s="589"/>
      <c r="C112" s="589"/>
      <c r="D112" s="589"/>
      <c r="E112" s="589"/>
      <c r="F112" s="589"/>
      <c r="G112" s="589"/>
      <c r="H112" s="589"/>
      <c r="I112" s="589"/>
      <c r="J112" s="589"/>
      <c r="K112" s="589"/>
      <c r="L112" s="589"/>
      <c r="M112" s="589"/>
      <c r="N112" s="589"/>
      <c r="O112" s="589"/>
      <c r="P112" s="589"/>
      <c r="Q112" s="589"/>
      <c r="R112" s="589"/>
      <c r="S112" s="589"/>
      <c r="T112" s="589"/>
      <c r="U112" s="589"/>
      <c r="V112" s="589"/>
      <c r="W112" s="589"/>
      <c r="X112" s="589"/>
      <c r="Y112" s="589"/>
      <c r="Z112" s="589"/>
      <c r="AA112" s="589"/>
      <c r="AB112" s="589"/>
      <c r="AC112" s="589"/>
      <c r="AD112" s="589"/>
      <c r="AE112" s="589"/>
      <c r="AF112" s="589"/>
      <c r="AG112" s="589"/>
    </row>
    <row r="113" customFormat="false" ht="14.25" hidden="false" customHeight="false" outlineLevel="0" collapsed="false">
      <c r="A113" s="589"/>
      <c r="B113" s="589"/>
      <c r="C113" s="589"/>
      <c r="D113" s="589"/>
      <c r="E113" s="589"/>
      <c r="F113" s="589"/>
      <c r="G113" s="589"/>
      <c r="H113" s="589"/>
      <c r="I113" s="589"/>
      <c r="J113" s="589"/>
      <c r="K113" s="589"/>
      <c r="L113" s="589"/>
      <c r="M113" s="589"/>
      <c r="N113" s="589"/>
      <c r="O113" s="589"/>
      <c r="P113" s="589"/>
      <c r="Q113" s="589"/>
      <c r="R113" s="589"/>
      <c r="S113" s="589"/>
      <c r="T113" s="589"/>
      <c r="U113" s="589"/>
      <c r="V113" s="589"/>
      <c r="W113" s="589"/>
      <c r="X113" s="589"/>
      <c r="Y113" s="589"/>
      <c r="Z113" s="589"/>
      <c r="AA113" s="589"/>
      <c r="AB113" s="589"/>
      <c r="AC113" s="589"/>
      <c r="AD113" s="589"/>
      <c r="AE113" s="589"/>
      <c r="AF113" s="589"/>
      <c r="AG113" s="589"/>
    </row>
    <row r="114" customFormat="false" ht="14.25" hidden="false" customHeight="false" outlineLevel="0" collapsed="false">
      <c r="A114" s="589"/>
      <c r="B114" s="589"/>
      <c r="C114" s="589"/>
      <c r="D114" s="589"/>
      <c r="E114" s="589"/>
      <c r="F114" s="589"/>
      <c r="G114" s="589"/>
      <c r="H114" s="589"/>
      <c r="I114" s="589"/>
      <c r="J114" s="589"/>
      <c r="K114" s="589"/>
      <c r="L114" s="589"/>
      <c r="M114" s="589"/>
      <c r="N114" s="589"/>
      <c r="O114" s="589"/>
      <c r="P114" s="589"/>
      <c r="Q114" s="589"/>
      <c r="R114" s="589"/>
      <c r="S114" s="589"/>
      <c r="T114" s="589"/>
      <c r="U114" s="589"/>
      <c r="V114" s="589"/>
      <c r="W114" s="589"/>
      <c r="X114" s="589"/>
      <c r="Y114" s="589"/>
      <c r="Z114" s="589"/>
      <c r="AA114" s="589"/>
      <c r="AB114" s="589"/>
      <c r="AC114" s="589"/>
      <c r="AD114" s="589"/>
      <c r="AE114" s="589"/>
      <c r="AF114" s="589"/>
      <c r="AG114" s="589"/>
    </row>
    <row r="115" customFormat="false" ht="14.25" hidden="false" customHeight="false" outlineLevel="0" collapsed="false">
      <c r="A115" s="589"/>
      <c r="B115" s="589"/>
      <c r="C115" s="589"/>
      <c r="D115" s="589"/>
      <c r="E115" s="589"/>
      <c r="F115" s="589"/>
      <c r="G115" s="589"/>
      <c r="H115" s="589"/>
      <c r="I115" s="589"/>
      <c r="J115" s="589"/>
      <c r="K115" s="589"/>
      <c r="L115" s="589"/>
      <c r="M115" s="589"/>
      <c r="N115" s="589"/>
      <c r="O115" s="589"/>
      <c r="P115" s="589"/>
      <c r="Q115" s="589"/>
      <c r="R115" s="589"/>
      <c r="S115" s="589"/>
      <c r="T115" s="589"/>
      <c r="U115" s="589"/>
      <c r="V115" s="589"/>
      <c r="W115" s="589"/>
      <c r="X115" s="589"/>
      <c r="Y115" s="589"/>
      <c r="Z115" s="589"/>
      <c r="AA115" s="589"/>
      <c r="AB115" s="589"/>
      <c r="AC115" s="589"/>
      <c r="AD115" s="589"/>
      <c r="AE115" s="589"/>
      <c r="AF115" s="589"/>
      <c r="AG115" s="589"/>
    </row>
    <row r="116" customFormat="false" ht="14.25" hidden="false" customHeight="false" outlineLevel="0" collapsed="false">
      <c r="A116" s="589"/>
      <c r="B116" s="589"/>
      <c r="C116" s="589"/>
      <c r="D116" s="589"/>
      <c r="E116" s="589"/>
      <c r="F116" s="589"/>
      <c r="G116" s="589"/>
      <c r="H116" s="589"/>
      <c r="I116" s="589"/>
      <c r="J116" s="589"/>
      <c r="K116" s="589"/>
      <c r="L116" s="589"/>
      <c r="M116" s="589"/>
      <c r="N116" s="589"/>
      <c r="O116" s="589"/>
      <c r="P116" s="589"/>
      <c r="Q116" s="589"/>
      <c r="R116" s="589"/>
      <c r="S116" s="589"/>
      <c r="T116" s="589"/>
      <c r="U116" s="589"/>
      <c r="V116" s="589"/>
      <c r="W116" s="589"/>
      <c r="X116" s="589"/>
      <c r="Y116" s="589"/>
      <c r="Z116" s="589"/>
      <c r="AA116" s="589"/>
      <c r="AB116" s="589"/>
      <c r="AC116" s="589"/>
      <c r="AD116" s="589"/>
      <c r="AE116" s="589"/>
      <c r="AF116" s="589"/>
      <c r="AG116" s="589"/>
    </row>
    <row r="117" customFormat="false" ht="14.25" hidden="false" customHeight="false" outlineLevel="0" collapsed="false">
      <c r="A117" s="589"/>
      <c r="B117" s="589"/>
      <c r="C117" s="589"/>
      <c r="D117" s="589"/>
      <c r="E117" s="589"/>
      <c r="F117" s="589"/>
      <c r="G117" s="589"/>
      <c r="H117" s="589"/>
      <c r="I117" s="589"/>
      <c r="J117" s="589"/>
      <c r="K117" s="589"/>
      <c r="L117" s="589"/>
      <c r="M117" s="589"/>
      <c r="N117" s="589"/>
      <c r="O117" s="589"/>
      <c r="P117" s="589"/>
      <c r="Q117" s="589"/>
      <c r="R117" s="589"/>
      <c r="S117" s="589"/>
      <c r="T117" s="589"/>
      <c r="U117" s="589"/>
      <c r="V117" s="589"/>
      <c r="W117" s="589"/>
      <c r="X117" s="589"/>
      <c r="Y117" s="589"/>
      <c r="Z117" s="589"/>
      <c r="AA117" s="589"/>
      <c r="AB117" s="589"/>
      <c r="AC117" s="589"/>
      <c r="AD117" s="589"/>
      <c r="AE117" s="589"/>
      <c r="AF117" s="589"/>
      <c r="AG117" s="589"/>
    </row>
    <row r="118" customFormat="false" ht="14.25" hidden="false" customHeight="false" outlineLevel="0" collapsed="false">
      <c r="A118" s="589"/>
      <c r="B118" s="589"/>
      <c r="C118" s="589"/>
      <c r="D118" s="589"/>
      <c r="E118" s="589"/>
      <c r="F118" s="589"/>
      <c r="G118" s="589"/>
      <c r="H118" s="589"/>
      <c r="I118" s="589"/>
      <c r="J118" s="589"/>
      <c r="K118" s="589"/>
      <c r="L118" s="589"/>
      <c r="M118" s="589"/>
      <c r="N118" s="589"/>
      <c r="O118" s="589"/>
      <c r="P118" s="589"/>
      <c r="Q118" s="589"/>
      <c r="R118" s="589"/>
      <c r="S118" s="589"/>
      <c r="T118" s="589"/>
      <c r="U118" s="589"/>
      <c r="V118" s="589"/>
      <c r="W118" s="589"/>
      <c r="X118" s="589"/>
      <c r="Y118" s="589"/>
      <c r="Z118" s="589"/>
      <c r="AA118" s="589"/>
      <c r="AB118" s="589"/>
      <c r="AC118" s="589"/>
      <c r="AD118" s="589"/>
      <c r="AE118" s="589"/>
      <c r="AF118" s="589"/>
      <c r="AG118" s="589"/>
    </row>
    <row r="119" customFormat="false" ht="14.25" hidden="false" customHeight="false" outlineLevel="0" collapsed="false">
      <c r="A119" s="589"/>
      <c r="B119" s="589"/>
      <c r="C119" s="589"/>
      <c r="D119" s="589"/>
      <c r="E119" s="589"/>
      <c r="F119" s="589"/>
      <c r="G119" s="589"/>
      <c r="H119" s="589"/>
      <c r="I119" s="589"/>
      <c r="J119" s="589"/>
      <c r="K119" s="589"/>
      <c r="L119" s="589"/>
      <c r="M119" s="589"/>
      <c r="N119" s="589"/>
      <c r="O119" s="589"/>
      <c r="P119" s="589"/>
      <c r="Q119" s="589"/>
      <c r="R119" s="589"/>
      <c r="S119" s="589"/>
      <c r="T119" s="589"/>
      <c r="U119" s="589"/>
      <c r="V119" s="589"/>
      <c r="W119" s="589"/>
      <c r="X119" s="589"/>
      <c r="Y119" s="589"/>
      <c r="Z119" s="589"/>
      <c r="AA119" s="589"/>
      <c r="AB119" s="589"/>
      <c r="AC119" s="589"/>
      <c r="AD119" s="589"/>
      <c r="AE119" s="589"/>
      <c r="AF119" s="589"/>
      <c r="AG119" s="589"/>
    </row>
    <row r="120" customFormat="false" ht="14.25" hidden="false" customHeight="false" outlineLevel="0" collapsed="false">
      <c r="A120" s="589"/>
      <c r="B120" s="589"/>
      <c r="C120" s="589"/>
      <c r="D120" s="589"/>
      <c r="E120" s="589"/>
      <c r="F120" s="589"/>
      <c r="G120" s="589"/>
      <c r="H120" s="589"/>
      <c r="I120" s="589"/>
      <c r="J120" s="589"/>
      <c r="K120" s="589"/>
      <c r="L120" s="589"/>
      <c r="M120" s="589"/>
      <c r="N120" s="589"/>
      <c r="O120" s="589"/>
      <c r="P120" s="589"/>
      <c r="Q120" s="589"/>
      <c r="R120" s="589"/>
      <c r="S120" s="589"/>
      <c r="T120" s="589"/>
      <c r="U120" s="589"/>
      <c r="V120" s="589"/>
      <c r="W120" s="589"/>
      <c r="X120" s="589"/>
      <c r="Y120" s="589"/>
      <c r="Z120" s="589"/>
      <c r="AA120" s="589"/>
      <c r="AB120" s="589"/>
      <c r="AC120" s="589"/>
      <c r="AD120" s="589"/>
      <c r="AE120" s="589"/>
      <c r="AF120" s="589"/>
      <c r="AG120" s="589"/>
    </row>
    <row r="121" customFormat="false" ht="14.25" hidden="false" customHeight="false" outlineLevel="0" collapsed="false">
      <c r="A121" s="589"/>
      <c r="B121" s="589"/>
      <c r="C121" s="589"/>
      <c r="D121" s="589"/>
      <c r="E121" s="589"/>
      <c r="F121" s="589"/>
      <c r="G121" s="589"/>
      <c r="H121" s="589"/>
      <c r="I121" s="589"/>
      <c r="J121" s="589"/>
      <c r="K121" s="589"/>
      <c r="L121" s="589"/>
      <c r="M121" s="589"/>
      <c r="N121" s="589"/>
      <c r="O121" s="589"/>
      <c r="P121" s="589"/>
      <c r="Q121" s="589"/>
      <c r="R121" s="589"/>
      <c r="S121" s="589"/>
      <c r="T121" s="589"/>
      <c r="U121" s="589"/>
      <c r="V121" s="589"/>
      <c r="W121" s="589"/>
      <c r="X121" s="589"/>
      <c r="Y121" s="589"/>
      <c r="Z121" s="589"/>
      <c r="AA121" s="589"/>
      <c r="AB121" s="589"/>
      <c r="AC121" s="589"/>
      <c r="AD121" s="589"/>
      <c r="AE121" s="589"/>
      <c r="AF121" s="589"/>
      <c r="AG121" s="589"/>
    </row>
    <row r="122" customFormat="false" ht="14.25" hidden="false" customHeight="false" outlineLevel="0" collapsed="false">
      <c r="A122" s="589"/>
      <c r="B122" s="589"/>
      <c r="C122" s="589"/>
      <c r="D122" s="589"/>
      <c r="E122" s="589"/>
      <c r="F122" s="589"/>
      <c r="G122" s="589"/>
      <c r="H122" s="589"/>
      <c r="I122" s="589"/>
      <c r="J122" s="589"/>
      <c r="K122" s="589"/>
      <c r="L122" s="589"/>
      <c r="M122" s="589"/>
      <c r="N122" s="589"/>
      <c r="O122" s="589"/>
      <c r="P122" s="589"/>
      <c r="Q122" s="589"/>
      <c r="R122" s="589"/>
      <c r="S122" s="589"/>
      <c r="T122" s="589"/>
      <c r="U122" s="589"/>
      <c r="V122" s="589"/>
      <c r="W122" s="589"/>
      <c r="X122" s="589"/>
      <c r="Y122" s="589"/>
      <c r="Z122" s="589"/>
      <c r="AA122" s="589"/>
      <c r="AB122" s="589"/>
      <c r="AC122" s="589"/>
      <c r="AD122" s="589"/>
      <c r="AE122" s="589"/>
      <c r="AF122" s="589"/>
      <c r="AG122" s="589"/>
    </row>
    <row r="123" customFormat="false" ht="14.25" hidden="false" customHeight="false" outlineLevel="0" collapsed="false">
      <c r="A123" s="589"/>
      <c r="B123" s="589"/>
      <c r="C123" s="589"/>
      <c r="D123" s="589"/>
      <c r="E123" s="589"/>
      <c r="F123" s="589"/>
      <c r="G123" s="589"/>
      <c r="H123" s="589"/>
      <c r="I123" s="589"/>
      <c r="J123" s="589"/>
      <c r="K123" s="589"/>
      <c r="L123" s="589"/>
      <c r="M123" s="589"/>
      <c r="N123" s="589"/>
      <c r="O123" s="589"/>
      <c r="P123" s="589"/>
      <c r="Q123" s="589"/>
      <c r="R123" s="589"/>
      <c r="S123" s="589"/>
      <c r="T123" s="589"/>
      <c r="U123" s="589"/>
      <c r="V123" s="589"/>
      <c r="W123" s="589"/>
      <c r="X123" s="589"/>
      <c r="Y123" s="589"/>
      <c r="Z123" s="589"/>
      <c r="AA123" s="589"/>
      <c r="AB123" s="589"/>
      <c r="AC123" s="589"/>
      <c r="AD123" s="589"/>
      <c r="AE123" s="589"/>
      <c r="AF123" s="589"/>
      <c r="AG123" s="589"/>
    </row>
    <row r="124" customFormat="false" ht="14.25" hidden="false" customHeight="false" outlineLevel="0" collapsed="false">
      <c r="A124" s="589"/>
      <c r="B124" s="589"/>
      <c r="C124" s="589"/>
      <c r="D124" s="589"/>
      <c r="E124" s="589"/>
      <c r="F124" s="589"/>
      <c r="G124" s="589"/>
      <c r="H124" s="589"/>
      <c r="I124" s="589"/>
      <c r="J124" s="589"/>
      <c r="K124" s="589"/>
      <c r="L124" s="589"/>
      <c r="M124" s="589"/>
      <c r="N124" s="589"/>
      <c r="O124" s="589"/>
      <c r="P124" s="589"/>
      <c r="Q124" s="589"/>
      <c r="R124" s="589"/>
      <c r="S124" s="589"/>
      <c r="T124" s="589"/>
      <c r="U124" s="589"/>
      <c r="V124" s="589"/>
      <c r="W124" s="589"/>
      <c r="X124" s="589"/>
      <c r="Y124" s="589"/>
      <c r="Z124" s="589"/>
      <c r="AA124" s="589"/>
      <c r="AB124" s="589"/>
      <c r="AC124" s="589"/>
      <c r="AD124" s="589"/>
      <c r="AE124" s="589"/>
      <c r="AF124" s="589"/>
      <c r="AG124" s="589"/>
    </row>
    <row r="125" customFormat="false" ht="14.25" hidden="false" customHeight="false" outlineLevel="0" collapsed="false">
      <c r="A125" s="589"/>
      <c r="B125" s="589"/>
      <c r="C125" s="589"/>
      <c r="D125" s="589"/>
      <c r="E125" s="589"/>
      <c r="F125" s="589"/>
      <c r="G125" s="589"/>
      <c r="H125" s="589"/>
      <c r="I125" s="589"/>
      <c r="J125" s="589"/>
      <c r="K125" s="589"/>
      <c r="L125" s="589"/>
      <c r="M125" s="589"/>
      <c r="N125" s="589"/>
      <c r="O125" s="589"/>
      <c r="P125" s="589"/>
      <c r="Q125" s="589"/>
      <c r="R125" s="589"/>
      <c r="S125" s="589"/>
      <c r="T125" s="589"/>
      <c r="U125" s="589"/>
      <c r="V125" s="589"/>
      <c r="W125" s="589"/>
      <c r="X125" s="589"/>
      <c r="Y125" s="589"/>
      <c r="Z125" s="589"/>
      <c r="AA125" s="589"/>
      <c r="AB125" s="589"/>
      <c r="AC125" s="589"/>
      <c r="AD125" s="589"/>
      <c r="AE125" s="589"/>
      <c r="AF125" s="589"/>
      <c r="AG125" s="589"/>
    </row>
    <row r="126" customFormat="false" ht="14.25" hidden="false" customHeight="false" outlineLevel="0" collapsed="false">
      <c r="A126" s="589"/>
      <c r="B126" s="589"/>
      <c r="C126" s="589"/>
      <c r="D126" s="589"/>
      <c r="E126" s="589"/>
      <c r="F126" s="589"/>
      <c r="G126" s="589"/>
      <c r="H126" s="589"/>
      <c r="I126" s="589"/>
      <c r="J126" s="589"/>
      <c r="K126" s="589"/>
      <c r="L126" s="589"/>
      <c r="M126" s="589"/>
      <c r="N126" s="589"/>
      <c r="O126" s="589"/>
      <c r="P126" s="589"/>
      <c r="Q126" s="589"/>
      <c r="R126" s="589"/>
      <c r="S126" s="589"/>
      <c r="T126" s="589"/>
      <c r="U126" s="589"/>
      <c r="V126" s="589"/>
      <c r="W126" s="589"/>
      <c r="X126" s="589"/>
      <c r="Y126" s="589"/>
      <c r="Z126" s="589"/>
      <c r="AA126" s="589"/>
      <c r="AB126" s="589"/>
      <c r="AC126" s="589"/>
      <c r="AD126" s="589"/>
      <c r="AE126" s="589"/>
      <c r="AF126" s="589"/>
      <c r="AG126" s="589"/>
    </row>
    <row r="127" customFormat="false" ht="14.25" hidden="false" customHeight="false" outlineLevel="0" collapsed="false">
      <c r="A127" s="589"/>
      <c r="B127" s="589"/>
      <c r="C127" s="589"/>
      <c r="D127" s="589"/>
      <c r="E127" s="589"/>
      <c r="F127" s="589"/>
      <c r="G127" s="589"/>
      <c r="H127" s="589"/>
      <c r="I127" s="589"/>
      <c r="J127" s="589"/>
      <c r="K127" s="589"/>
      <c r="L127" s="589"/>
      <c r="M127" s="589"/>
      <c r="N127" s="589"/>
      <c r="O127" s="589"/>
      <c r="P127" s="589"/>
      <c r="Q127" s="589"/>
      <c r="R127" s="589"/>
      <c r="S127" s="589"/>
      <c r="T127" s="589"/>
      <c r="U127" s="589"/>
      <c r="V127" s="589"/>
      <c r="W127" s="589"/>
      <c r="X127" s="589"/>
      <c r="Y127" s="589"/>
      <c r="Z127" s="589"/>
      <c r="AA127" s="589"/>
      <c r="AB127" s="589"/>
      <c r="AC127" s="589"/>
      <c r="AD127" s="589"/>
      <c r="AE127" s="589"/>
      <c r="AF127" s="589"/>
      <c r="AG127" s="589"/>
    </row>
    <row r="128" customFormat="false" ht="14.25" hidden="false" customHeight="false" outlineLevel="0" collapsed="false">
      <c r="A128" s="589"/>
      <c r="B128" s="589"/>
      <c r="C128" s="589"/>
      <c r="D128" s="589"/>
      <c r="E128" s="589"/>
      <c r="F128" s="589"/>
      <c r="G128" s="589"/>
      <c r="H128" s="589"/>
      <c r="I128" s="589"/>
      <c r="J128" s="589"/>
      <c r="K128" s="589"/>
      <c r="L128" s="589"/>
      <c r="M128" s="589"/>
      <c r="N128" s="589"/>
      <c r="O128" s="589"/>
      <c r="P128" s="589"/>
      <c r="Q128" s="589"/>
      <c r="R128" s="589"/>
      <c r="S128" s="589"/>
      <c r="T128" s="589"/>
      <c r="U128" s="589"/>
      <c r="V128" s="589"/>
      <c r="W128" s="589"/>
      <c r="X128" s="589"/>
      <c r="Y128" s="589"/>
      <c r="Z128" s="589"/>
      <c r="AA128" s="589"/>
      <c r="AB128" s="589"/>
      <c r="AC128" s="589"/>
      <c r="AD128" s="589"/>
      <c r="AE128" s="589"/>
      <c r="AF128" s="589"/>
      <c r="AG128" s="589"/>
    </row>
    <row r="129" customFormat="false" ht="14.25" hidden="false" customHeight="false" outlineLevel="0" collapsed="false">
      <c r="A129" s="589"/>
      <c r="B129" s="589"/>
      <c r="C129" s="589"/>
      <c r="D129" s="589"/>
      <c r="E129" s="589"/>
      <c r="F129" s="589"/>
      <c r="G129" s="589"/>
      <c r="H129" s="589"/>
      <c r="I129" s="589"/>
      <c r="J129" s="589"/>
      <c r="K129" s="589"/>
      <c r="L129" s="589"/>
      <c r="M129" s="589"/>
      <c r="N129" s="589"/>
      <c r="O129" s="589"/>
      <c r="P129" s="589"/>
      <c r="Q129" s="589"/>
      <c r="R129" s="589"/>
      <c r="S129" s="589"/>
      <c r="T129" s="589"/>
      <c r="U129" s="589"/>
      <c r="V129" s="589"/>
      <c r="W129" s="589"/>
      <c r="X129" s="589"/>
      <c r="Y129" s="589"/>
      <c r="Z129" s="589"/>
      <c r="AA129" s="589"/>
      <c r="AB129" s="589"/>
      <c r="AC129" s="589"/>
      <c r="AD129" s="589"/>
      <c r="AE129" s="589"/>
      <c r="AF129" s="589"/>
      <c r="AG129" s="589"/>
    </row>
    <row r="130" customFormat="false" ht="14.25" hidden="false" customHeight="false" outlineLevel="0" collapsed="false">
      <c r="A130" s="589"/>
      <c r="B130" s="589"/>
      <c r="C130" s="589"/>
      <c r="D130" s="589"/>
      <c r="E130" s="589"/>
      <c r="F130" s="589"/>
      <c r="G130" s="589"/>
      <c r="H130" s="589"/>
      <c r="I130" s="589"/>
      <c r="J130" s="589"/>
      <c r="K130" s="589"/>
      <c r="L130" s="589"/>
      <c r="M130" s="589"/>
      <c r="N130" s="589"/>
      <c r="O130" s="589"/>
      <c r="P130" s="589"/>
      <c r="Q130" s="589"/>
      <c r="R130" s="589"/>
      <c r="S130" s="589"/>
      <c r="T130" s="589"/>
      <c r="U130" s="589"/>
      <c r="V130" s="589"/>
      <c r="W130" s="589"/>
      <c r="X130" s="589"/>
      <c r="Y130" s="589"/>
      <c r="Z130" s="589"/>
      <c r="AA130" s="589"/>
      <c r="AB130" s="589"/>
      <c r="AC130" s="589"/>
      <c r="AD130" s="589"/>
      <c r="AE130" s="589"/>
      <c r="AF130" s="589"/>
      <c r="AG130" s="589"/>
    </row>
    <row r="131" customFormat="false" ht="14.25" hidden="false" customHeight="false" outlineLevel="0" collapsed="false">
      <c r="A131" s="589"/>
      <c r="B131" s="589"/>
      <c r="C131" s="589"/>
      <c r="D131" s="589"/>
      <c r="E131" s="589"/>
      <c r="F131" s="589"/>
      <c r="G131" s="589"/>
      <c r="H131" s="589"/>
      <c r="I131" s="589"/>
      <c r="J131" s="589"/>
      <c r="K131" s="589"/>
      <c r="L131" s="589"/>
      <c r="M131" s="589"/>
      <c r="N131" s="589"/>
      <c r="O131" s="589"/>
      <c r="P131" s="589"/>
      <c r="Q131" s="589"/>
      <c r="R131" s="589"/>
      <c r="S131" s="589"/>
      <c r="T131" s="589"/>
      <c r="U131" s="589"/>
      <c r="V131" s="589"/>
      <c r="W131" s="589"/>
      <c r="X131" s="589"/>
      <c r="Y131" s="589"/>
      <c r="Z131" s="589"/>
      <c r="AA131" s="589"/>
      <c r="AB131" s="589"/>
      <c r="AC131" s="589"/>
      <c r="AD131" s="589"/>
      <c r="AE131" s="589"/>
      <c r="AF131" s="589"/>
      <c r="AG131" s="589"/>
    </row>
    <row r="132" customFormat="false" ht="14.25" hidden="false" customHeight="false" outlineLevel="0" collapsed="false">
      <c r="A132" s="589"/>
      <c r="B132" s="589"/>
      <c r="C132" s="589"/>
      <c r="D132" s="589"/>
      <c r="E132" s="589"/>
      <c r="F132" s="589"/>
      <c r="G132" s="589"/>
      <c r="H132" s="589"/>
      <c r="I132" s="589"/>
      <c r="J132" s="589"/>
      <c r="K132" s="589"/>
      <c r="L132" s="589"/>
      <c r="M132" s="589"/>
      <c r="N132" s="589"/>
      <c r="O132" s="589"/>
      <c r="P132" s="589"/>
      <c r="Q132" s="589"/>
      <c r="R132" s="589"/>
      <c r="S132" s="589"/>
      <c r="T132" s="589"/>
      <c r="U132" s="589"/>
      <c r="V132" s="589"/>
      <c r="W132" s="589"/>
      <c r="X132" s="589"/>
      <c r="Y132" s="589"/>
      <c r="Z132" s="589"/>
      <c r="AA132" s="589"/>
      <c r="AB132" s="589"/>
      <c r="AC132" s="589"/>
      <c r="AD132" s="589"/>
      <c r="AE132" s="589"/>
      <c r="AF132" s="589"/>
      <c r="AG132" s="589"/>
    </row>
    <row r="133" customFormat="false" ht="14.25" hidden="false" customHeight="false" outlineLevel="0" collapsed="false">
      <c r="A133" s="589"/>
      <c r="B133" s="589"/>
      <c r="C133" s="589"/>
      <c r="D133" s="589"/>
      <c r="E133" s="589"/>
      <c r="F133" s="589"/>
      <c r="G133" s="589"/>
      <c r="H133" s="589"/>
      <c r="I133" s="589"/>
      <c r="J133" s="589"/>
      <c r="K133" s="589"/>
      <c r="L133" s="589"/>
      <c r="M133" s="589"/>
      <c r="N133" s="589"/>
      <c r="O133" s="589"/>
      <c r="P133" s="589"/>
      <c r="Q133" s="589"/>
      <c r="R133" s="589"/>
      <c r="S133" s="589"/>
      <c r="T133" s="589"/>
      <c r="U133" s="589"/>
      <c r="V133" s="589"/>
      <c r="W133" s="589"/>
      <c r="X133" s="589"/>
      <c r="Y133" s="589"/>
      <c r="Z133" s="589"/>
      <c r="AA133" s="589"/>
      <c r="AB133" s="589"/>
      <c r="AC133" s="589"/>
      <c r="AD133" s="589"/>
      <c r="AE133" s="589"/>
      <c r="AF133" s="589"/>
      <c r="AG133" s="589"/>
    </row>
    <row r="134" customFormat="false" ht="14.25" hidden="false" customHeight="false" outlineLevel="0" collapsed="false">
      <c r="A134" s="589"/>
      <c r="B134" s="589"/>
      <c r="C134" s="589"/>
      <c r="D134" s="589"/>
      <c r="E134" s="589"/>
      <c r="F134" s="589"/>
      <c r="G134" s="589"/>
      <c r="H134" s="589"/>
      <c r="I134" s="589"/>
      <c r="J134" s="589"/>
      <c r="K134" s="589"/>
      <c r="L134" s="589"/>
      <c r="M134" s="589"/>
      <c r="N134" s="589"/>
      <c r="O134" s="589"/>
      <c r="P134" s="589"/>
      <c r="Q134" s="589"/>
      <c r="R134" s="589"/>
      <c r="S134" s="589"/>
      <c r="T134" s="589"/>
      <c r="U134" s="589"/>
      <c r="V134" s="589"/>
      <c r="W134" s="589"/>
      <c r="X134" s="589"/>
      <c r="Y134" s="589"/>
      <c r="Z134" s="589"/>
      <c r="AA134" s="589"/>
      <c r="AB134" s="589"/>
      <c r="AC134" s="589"/>
      <c r="AD134" s="589"/>
      <c r="AE134" s="589"/>
      <c r="AF134" s="589"/>
      <c r="AG134" s="589"/>
    </row>
    <row r="135" customFormat="false" ht="14.25" hidden="false" customHeight="false" outlineLevel="0" collapsed="false">
      <c r="A135" s="589"/>
      <c r="B135" s="589"/>
      <c r="C135" s="589"/>
      <c r="D135" s="589"/>
      <c r="E135" s="589"/>
      <c r="F135" s="589"/>
      <c r="G135" s="589"/>
      <c r="H135" s="589"/>
      <c r="I135" s="589"/>
      <c r="J135" s="589"/>
      <c r="K135" s="589"/>
      <c r="L135" s="589"/>
      <c r="M135" s="589"/>
      <c r="N135" s="589"/>
      <c r="O135" s="589"/>
      <c r="P135" s="589"/>
      <c r="Q135" s="589"/>
      <c r="R135" s="589"/>
      <c r="S135" s="589"/>
      <c r="T135" s="589"/>
      <c r="U135" s="589"/>
      <c r="V135" s="589"/>
      <c r="W135" s="589"/>
      <c r="X135" s="589"/>
      <c r="Y135" s="589"/>
      <c r="Z135" s="589"/>
      <c r="AA135" s="589"/>
      <c r="AB135" s="589"/>
      <c r="AC135" s="589"/>
      <c r="AD135" s="589"/>
      <c r="AE135" s="589"/>
      <c r="AF135" s="589"/>
      <c r="AG135" s="589"/>
    </row>
    <row r="136" customFormat="false" ht="14.25" hidden="false" customHeight="false" outlineLevel="0" collapsed="false">
      <c r="A136" s="589"/>
      <c r="B136" s="589"/>
      <c r="C136" s="589"/>
      <c r="D136" s="589"/>
      <c r="E136" s="589"/>
      <c r="F136" s="589"/>
      <c r="G136" s="589"/>
      <c r="H136" s="589"/>
      <c r="I136" s="589"/>
      <c r="J136" s="589"/>
      <c r="K136" s="589"/>
      <c r="L136" s="589"/>
      <c r="M136" s="589"/>
      <c r="N136" s="589"/>
      <c r="O136" s="589"/>
      <c r="P136" s="589"/>
      <c r="Q136" s="589"/>
      <c r="R136" s="589"/>
      <c r="S136" s="589"/>
      <c r="T136" s="589"/>
      <c r="U136" s="589"/>
      <c r="V136" s="589"/>
      <c r="W136" s="589"/>
      <c r="X136" s="589"/>
      <c r="Y136" s="589"/>
      <c r="Z136" s="589"/>
      <c r="AA136" s="589"/>
      <c r="AB136" s="589"/>
      <c r="AC136" s="589"/>
      <c r="AD136" s="589"/>
      <c r="AE136" s="589"/>
      <c r="AF136" s="589"/>
      <c r="AG136" s="589"/>
    </row>
    <row r="137" customFormat="false" ht="14.25" hidden="false" customHeight="false" outlineLevel="0" collapsed="false">
      <c r="A137" s="589"/>
      <c r="B137" s="589"/>
      <c r="C137" s="589"/>
      <c r="D137" s="589"/>
      <c r="E137" s="589"/>
      <c r="F137" s="589"/>
      <c r="G137" s="589"/>
      <c r="H137" s="589"/>
      <c r="I137" s="589"/>
      <c r="J137" s="589"/>
      <c r="K137" s="589"/>
      <c r="L137" s="589"/>
      <c r="M137" s="589"/>
      <c r="N137" s="589"/>
      <c r="O137" s="589"/>
      <c r="P137" s="589"/>
      <c r="Q137" s="589"/>
      <c r="R137" s="589"/>
      <c r="S137" s="589"/>
      <c r="T137" s="589"/>
      <c r="U137" s="589"/>
      <c r="V137" s="589"/>
      <c r="W137" s="589"/>
      <c r="X137" s="589"/>
      <c r="Y137" s="589"/>
      <c r="Z137" s="589"/>
      <c r="AA137" s="589"/>
      <c r="AB137" s="589"/>
      <c r="AC137" s="589"/>
      <c r="AD137" s="589"/>
      <c r="AE137" s="589"/>
      <c r="AF137" s="589"/>
      <c r="AG137" s="589"/>
    </row>
    <row r="138" customFormat="false" ht="14.25" hidden="false" customHeight="false" outlineLevel="0" collapsed="false">
      <c r="A138" s="589"/>
      <c r="B138" s="589"/>
      <c r="C138" s="589"/>
      <c r="D138" s="589"/>
      <c r="E138" s="589"/>
      <c r="F138" s="589"/>
      <c r="G138" s="589"/>
      <c r="H138" s="589"/>
      <c r="I138" s="589"/>
      <c r="J138" s="589"/>
      <c r="K138" s="589"/>
      <c r="L138" s="589"/>
      <c r="M138" s="589"/>
      <c r="N138" s="589"/>
      <c r="O138" s="589"/>
      <c r="P138" s="589"/>
      <c r="Q138" s="589"/>
      <c r="R138" s="589"/>
      <c r="S138" s="589"/>
      <c r="T138" s="589"/>
      <c r="U138" s="589"/>
      <c r="V138" s="589"/>
      <c r="W138" s="589"/>
      <c r="X138" s="589"/>
      <c r="Y138" s="589"/>
      <c r="Z138" s="589"/>
      <c r="AA138" s="589"/>
      <c r="AB138" s="589"/>
      <c r="AC138" s="589"/>
      <c r="AD138" s="589"/>
      <c r="AE138" s="589"/>
      <c r="AF138" s="589"/>
      <c r="AG138" s="589"/>
    </row>
    <row r="139" customFormat="false" ht="14.25" hidden="false" customHeight="false" outlineLevel="0" collapsed="false">
      <c r="A139" s="589"/>
      <c r="B139" s="589"/>
      <c r="C139" s="589"/>
      <c r="D139" s="589"/>
      <c r="E139" s="589"/>
      <c r="F139" s="589"/>
      <c r="G139" s="589"/>
      <c r="H139" s="589"/>
      <c r="I139" s="589"/>
      <c r="J139" s="589"/>
      <c r="K139" s="589"/>
      <c r="L139" s="589"/>
      <c r="M139" s="589"/>
      <c r="N139" s="589"/>
      <c r="O139" s="589"/>
      <c r="P139" s="589"/>
      <c r="Q139" s="589"/>
      <c r="R139" s="589"/>
      <c r="S139" s="589"/>
      <c r="T139" s="589"/>
      <c r="U139" s="589"/>
      <c r="V139" s="589"/>
      <c r="W139" s="589"/>
      <c r="X139" s="589"/>
      <c r="Y139" s="589"/>
      <c r="Z139" s="589"/>
      <c r="AA139" s="589"/>
      <c r="AB139" s="589"/>
      <c r="AC139" s="589"/>
      <c r="AD139" s="589"/>
      <c r="AE139" s="589"/>
      <c r="AF139" s="589"/>
      <c r="AG139" s="589"/>
    </row>
    <row r="140" customFormat="false" ht="14.25" hidden="false" customHeight="false" outlineLevel="0" collapsed="false">
      <c r="A140" s="589"/>
      <c r="B140" s="589"/>
      <c r="C140" s="589"/>
      <c r="D140" s="589"/>
      <c r="E140" s="589"/>
      <c r="F140" s="589"/>
      <c r="G140" s="589"/>
      <c r="H140" s="589"/>
      <c r="I140" s="589"/>
      <c r="J140" s="589"/>
      <c r="K140" s="589"/>
      <c r="L140" s="589"/>
      <c r="M140" s="589"/>
      <c r="N140" s="589"/>
      <c r="O140" s="589"/>
      <c r="P140" s="589"/>
      <c r="Q140" s="589"/>
      <c r="R140" s="589"/>
      <c r="S140" s="589"/>
      <c r="T140" s="589"/>
      <c r="U140" s="589"/>
      <c r="V140" s="589"/>
      <c r="W140" s="589"/>
      <c r="X140" s="589"/>
      <c r="Y140" s="589"/>
      <c r="Z140" s="589"/>
      <c r="AA140" s="589"/>
      <c r="AB140" s="589"/>
      <c r="AC140" s="589"/>
      <c r="AD140" s="589"/>
      <c r="AE140" s="589"/>
      <c r="AF140" s="589"/>
      <c r="AG140" s="589"/>
    </row>
    <row r="141" customFormat="false" ht="14.25" hidden="false" customHeight="false" outlineLevel="0" collapsed="false">
      <c r="A141" s="589"/>
      <c r="B141" s="589"/>
      <c r="C141" s="589"/>
      <c r="D141" s="589"/>
      <c r="E141" s="589"/>
      <c r="F141" s="589"/>
      <c r="G141" s="589"/>
      <c r="H141" s="589"/>
      <c r="I141" s="589"/>
      <c r="J141" s="589"/>
      <c r="K141" s="589"/>
      <c r="L141" s="589"/>
      <c r="M141" s="589"/>
      <c r="N141" s="589"/>
      <c r="O141" s="589"/>
      <c r="P141" s="589"/>
      <c r="Q141" s="589"/>
      <c r="R141" s="589"/>
      <c r="S141" s="589"/>
      <c r="T141" s="589"/>
      <c r="U141" s="589"/>
      <c r="V141" s="589"/>
      <c r="W141" s="589"/>
      <c r="X141" s="589"/>
      <c r="Y141" s="589"/>
      <c r="Z141" s="589"/>
      <c r="AA141" s="589"/>
      <c r="AB141" s="589"/>
      <c r="AC141" s="589"/>
      <c r="AD141" s="589"/>
      <c r="AE141" s="589"/>
      <c r="AF141" s="589"/>
      <c r="AG141" s="589"/>
    </row>
    <row r="142" customFormat="false" ht="14.25" hidden="false" customHeight="false" outlineLevel="0" collapsed="false">
      <c r="A142" s="589"/>
      <c r="B142" s="589"/>
      <c r="C142" s="589"/>
      <c r="D142" s="589"/>
      <c r="E142" s="589"/>
      <c r="F142" s="589"/>
      <c r="G142" s="589"/>
      <c r="H142" s="589"/>
      <c r="I142" s="589"/>
      <c r="J142" s="589"/>
      <c r="K142" s="589"/>
      <c r="L142" s="589"/>
      <c r="M142" s="589"/>
      <c r="N142" s="589"/>
      <c r="O142" s="589"/>
      <c r="P142" s="589"/>
      <c r="Q142" s="589"/>
      <c r="R142" s="589"/>
      <c r="S142" s="589"/>
      <c r="T142" s="589"/>
      <c r="U142" s="589"/>
      <c r="V142" s="589"/>
      <c r="W142" s="589"/>
      <c r="X142" s="589"/>
      <c r="Y142" s="589"/>
      <c r="Z142" s="589"/>
      <c r="AA142" s="589"/>
      <c r="AB142" s="589"/>
      <c r="AC142" s="589"/>
      <c r="AD142" s="589"/>
      <c r="AE142" s="589"/>
      <c r="AF142" s="589"/>
      <c r="AG142" s="589"/>
    </row>
    <row r="143" customFormat="false" ht="14.25" hidden="false" customHeight="false" outlineLevel="0" collapsed="false">
      <c r="A143" s="589"/>
      <c r="B143" s="589"/>
      <c r="C143" s="589"/>
      <c r="D143" s="589"/>
      <c r="E143" s="589"/>
      <c r="F143" s="589"/>
      <c r="G143" s="589"/>
      <c r="H143" s="589"/>
      <c r="I143" s="589"/>
      <c r="J143" s="589"/>
      <c r="K143" s="589"/>
      <c r="L143" s="589"/>
      <c r="M143" s="589"/>
      <c r="N143" s="589"/>
      <c r="O143" s="589"/>
      <c r="P143" s="589"/>
      <c r="Q143" s="589"/>
      <c r="R143" s="589"/>
      <c r="S143" s="589"/>
      <c r="T143" s="589"/>
      <c r="U143" s="589"/>
      <c r="V143" s="589"/>
      <c r="W143" s="589"/>
      <c r="X143" s="589"/>
      <c r="Y143" s="589"/>
      <c r="Z143" s="589"/>
      <c r="AA143" s="589"/>
      <c r="AB143" s="589"/>
      <c r="AC143" s="589"/>
      <c r="AD143" s="589"/>
      <c r="AE143" s="589"/>
      <c r="AF143" s="589"/>
      <c r="AG143" s="589"/>
    </row>
    <row r="144" customFormat="false" ht="14.25" hidden="false" customHeight="false" outlineLevel="0" collapsed="false">
      <c r="A144" s="589"/>
      <c r="B144" s="589"/>
      <c r="C144" s="589"/>
      <c r="D144" s="589"/>
      <c r="E144" s="589"/>
      <c r="F144" s="589"/>
      <c r="G144" s="589"/>
      <c r="H144" s="589"/>
      <c r="I144" s="589"/>
      <c r="J144" s="589"/>
      <c r="K144" s="589"/>
      <c r="L144" s="589"/>
      <c r="M144" s="589"/>
      <c r="N144" s="589"/>
      <c r="O144" s="589"/>
      <c r="P144" s="589"/>
      <c r="Q144" s="589"/>
      <c r="R144" s="589"/>
      <c r="S144" s="589"/>
      <c r="T144" s="589"/>
      <c r="U144" s="589"/>
      <c r="V144" s="589"/>
      <c r="W144" s="589"/>
      <c r="X144" s="589"/>
      <c r="Y144" s="589"/>
      <c r="Z144" s="589"/>
      <c r="AA144" s="589"/>
      <c r="AB144" s="589"/>
      <c r="AC144" s="589"/>
      <c r="AD144" s="589"/>
      <c r="AE144" s="589"/>
      <c r="AF144" s="589"/>
      <c r="AG144" s="589"/>
    </row>
    <row r="145" customFormat="false" ht="14.25" hidden="false" customHeight="false" outlineLevel="0" collapsed="false">
      <c r="A145" s="589"/>
      <c r="B145" s="589"/>
      <c r="C145" s="589"/>
      <c r="D145" s="589"/>
      <c r="E145" s="589"/>
      <c r="F145" s="589"/>
      <c r="G145" s="589"/>
      <c r="H145" s="589"/>
      <c r="I145" s="589"/>
      <c r="J145" s="589"/>
      <c r="K145" s="589"/>
      <c r="L145" s="589"/>
      <c r="M145" s="589"/>
      <c r="N145" s="589"/>
      <c r="O145" s="589"/>
      <c r="P145" s="589"/>
      <c r="Q145" s="589"/>
      <c r="R145" s="589"/>
      <c r="S145" s="589"/>
      <c r="T145" s="589"/>
      <c r="U145" s="589"/>
      <c r="V145" s="589"/>
      <c r="W145" s="589"/>
      <c r="X145" s="589"/>
      <c r="Y145" s="589"/>
      <c r="Z145" s="589"/>
      <c r="AA145" s="589"/>
      <c r="AB145" s="589"/>
      <c r="AC145" s="589"/>
      <c r="AD145" s="589"/>
      <c r="AE145" s="589"/>
      <c r="AF145" s="589"/>
      <c r="AG145" s="589"/>
    </row>
    <row r="146" customFormat="false" ht="14.25" hidden="false" customHeight="false" outlineLevel="0" collapsed="false">
      <c r="A146" s="589"/>
      <c r="B146" s="589"/>
      <c r="C146" s="589"/>
      <c r="D146" s="589"/>
      <c r="E146" s="589"/>
      <c r="F146" s="589"/>
      <c r="G146" s="589"/>
      <c r="H146" s="589"/>
      <c r="I146" s="589"/>
      <c r="J146" s="589"/>
      <c r="K146" s="589"/>
      <c r="L146" s="589"/>
      <c r="M146" s="589"/>
      <c r="N146" s="589"/>
      <c r="O146" s="589"/>
      <c r="P146" s="589"/>
      <c r="Q146" s="589"/>
      <c r="R146" s="589"/>
      <c r="S146" s="589"/>
      <c r="T146" s="589"/>
      <c r="U146" s="589"/>
      <c r="V146" s="589"/>
      <c r="W146" s="589"/>
      <c r="X146" s="589"/>
      <c r="Y146" s="589"/>
      <c r="Z146" s="589"/>
      <c r="AA146" s="589"/>
      <c r="AB146" s="589"/>
      <c r="AC146" s="589"/>
      <c r="AD146" s="589"/>
      <c r="AE146" s="589"/>
      <c r="AF146" s="589"/>
      <c r="AG146" s="589"/>
    </row>
    <row r="147" customFormat="false" ht="14.25" hidden="false" customHeight="false" outlineLevel="0" collapsed="false">
      <c r="A147" s="589"/>
      <c r="B147" s="589"/>
      <c r="C147" s="589"/>
      <c r="D147" s="589"/>
      <c r="E147" s="589"/>
      <c r="F147" s="589"/>
      <c r="G147" s="589"/>
      <c r="H147" s="589"/>
      <c r="I147" s="589"/>
      <c r="J147" s="589"/>
      <c r="K147" s="589"/>
      <c r="L147" s="589"/>
      <c r="M147" s="589"/>
      <c r="N147" s="589"/>
      <c r="O147" s="589"/>
      <c r="P147" s="589"/>
      <c r="Q147" s="589"/>
      <c r="R147" s="589"/>
      <c r="S147" s="589"/>
      <c r="T147" s="589"/>
      <c r="U147" s="589"/>
      <c r="V147" s="589"/>
      <c r="W147" s="589"/>
      <c r="X147" s="589"/>
      <c r="Y147" s="589"/>
      <c r="Z147" s="589"/>
      <c r="AA147" s="589"/>
      <c r="AB147" s="589"/>
      <c r="AC147" s="589"/>
      <c r="AD147" s="589"/>
      <c r="AE147" s="589"/>
      <c r="AF147" s="589"/>
      <c r="AG147" s="589"/>
    </row>
    <row r="148" customFormat="false" ht="14.25" hidden="false" customHeight="false" outlineLevel="0" collapsed="false">
      <c r="A148" s="589"/>
      <c r="B148" s="589"/>
      <c r="C148" s="589"/>
      <c r="D148" s="589"/>
      <c r="E148" s="589"/>
      <c r="F148" s="589"/>
      <c r="G148" s="589"/>
      <c r="H148" s="589"/>
      <c r="I148" s="589"/>
      <c r="J148" s="589"/>
      <c r="K148" s="589"/>
      <c r="L148" s="589"/>
      <c r="M148" s="589"/>
      <c r="N148" s="589"/>
      <c r="O148" s="589"/>
      <c r="P148" s="589"/>
      <c r="Q148" s="589"/>
      <c r="R148" s="589"/>
      <c r="S148" s="589"/>
      <c r="T148" s="589"/>
      <c r="U148" s="589"/>
      <c r="V148" s="589"/>
      <c r="W148" s="589"/>
      <c r="X148" s="589"/>
      <c r="Y148" s="589"/>
      <c r="Z148" s="589"/>
      <c r="AA148" s="589"/>
      <c r="AB148" s="589"/>
      <c r="AC148" s="589"/>
      <c r="AD148" s="589"/>
      <c r="AE148" s="589"/>
      <c r="AF148" s="589"/>
      <c r="AG148" s="589"/>
    </row>
    <row r="149" customFormat="false" ht="14.25" hidden="false" customHeight="false" outlineLevel="0" collapsed="false">
      <c r="A149" s="589"/>
      <c r="B149" s="589"/>
      <c r="C149" s="589"/>
      <c r="D149" s="589"/>
      <c r="E149" s="589"/>
      <c r="F149" s="589"/>
      <c r="G149" s="589"/>
      <c r="H149" s="589"/>
      <c r="I149" s="589"/>
      <c r="J149" s="589"/>
      <c r="K149" s="589"/>
      <c r="L149" s="589"/>
      <c r="M149" s="589"/>
      <c r="N149" s="589"/>
      <c r="O149" s="589"/>
      <c r="P149" s="589"/>
      <c r="Q149" s="589"/>
      <c r="R149" s="589"/>
      <c r="S149" s="589"/>
      <c r="T149" s="589"/>
      <c r="U149" s="589"/>
      <c r="V149" s="589"/>
      <c r="W149" s="589"/>
      <c r="X149" s="589"/>
      <c r="Y149" s="589"/>
      <c r="Z149" s="589"/>
      <c r="AA149" s="589"/>
      <c r="AB149" s="589"/>
      <c r="AC149" s="589"/>
      <c r="AD149" s="589"/>
      <c r="AE149" s="589"/>
      <c r="AF149" s="589"/>
      <c r="AG149" s="589"/>
    </row>
    <row r="150" customFormat="false" ht="14.25" hidden="false" customHeight="false" outlineLevel="0" collapsed="false">
      <c r="A150" s="589"/>
      <c r="B150" s="589"/>
      <c r="C150" s="589"/>
      <c r="D150" s="589"/>
      <c r="E150" s="589"/>
      <c r="F150" s="589"/>
      <c r="G150" s="589"/>
      <c r="H150" s="589"/>
      <c r="I150" s="589"/>
      <c r="J150" s="589"/>
      <c r="K150" s="589"/>
      <c r="L150" s="589"/>
      <c r="M150" s="589"/>
      <c r="N150" s="589"/>
      <c r="O150" s="589"/>
      <c r="P150" s="589"/>
      <c r="Q150" s="589"/>
      <c r="R150" s="589"/>
      <c r="S150" s="589"/>
      <c r="T150" s="589"/>
      <c r="U150" s="589"/>
      <c r="V150" s="589"/>
      <c r="W150" s="589"/>
      <c r="X150" s="589"/>
      <c r="Y150" s="589"/>
      <c r="Z150" s="589"/>
      <c r="AA150" s="589"/>
      <c r="AB150" s="589"/>
      <c r="AC150" s="589"/>
      <c r="AD150" s="589"/>
      <c r="AE150" s="589"/>
      <c r="AF150" s="589"/>
      <c r="AG150" s="589"/>
    </row>
    <row r="151" customFormat="false" ht="14.25" hidden="false" customHeight="false" outlineLevel="0" collapsed="false">
      <c r="A151" s="589"/>
      <c r="B151" s="589"/>
      <c r="C151" s="589"/>
      <c r="D151" s="589"/>
      <c r="E151" s="589"/>
      <c r="F151" s="589"/>
      <c r="G151" s="589"/>
      <c r="H151" s="589"/>
      <c r="I151" s="589"/>
      <c r="J151" s="589"/>
      <c r="K151" s="589"/>
      <c r="L151" s="589"/>
      <c r="M151" s="589"/>
      <c r="N151" s="589"/>
      <c r="O151" s="589"/>
      <c r="P151" s="589"/>
      <c r="Q151" s="589"/>
      <c r="R151" s="589"/>
      <c r="S151" s="589"/>
      <c r="T151" s="589"/>
      <c r="U151" s="589"/>
      <c r="V151" s="589"/>
      <c r="W151" s="589"/>
      <c r="X151" s="589"/>
      <c r="Y151" s="589"/>
      <c r="Z151" s="589"/>
      <c r="AA151" s="589"/>
      <c r="AB151" s="589"/>
      <c r="AC151" s="589"/>
      <c r="AD151" s="589"/>
      <c r="AE151" s="589"/>
      <c r="AF151" s="589"/>
      <c r="AG151" s="589"/>
    </row>
    <row r="152" customFormat="false" ht="14.25" hidden="false" customHeight="false" outlineLevel="0" collapsed="false">
      <c r="A152" s="589"/>
      <c r="B152" s="589"/>
      <c r="C152" s="589"/>
      <c r="D152" s="589"/>
      <c r="E152" s="589"/>
      <c r="F152" s="589"/>
      <c r="G152" s="589"/>
      <c r="H152" s="589"/>
      <c r="I152" s="589"/>
      <c r="J152" s="589"/>
      <c r="K152" s="589"/>
      <c r="L152" s="589"/>
      <c r="M152" s="589"/>
      <c r="N152" s="589"/>
      <c r="O152" s="589"/>
      <c r="P152" s="589"/>
      <c r="Q152" s="589"/>
      <c r="R152" s="589"/>
      <c r="S152" s="589"/>
      <c r="T152" s="589"/>
      <c r="U152" s="589"/>
      <c r="V152" s="589"/>
      <c r="W152" s="589"/>
      <c r="X152" s="589"/>
      <c r="Y152" s="589"/>
      <c r="Z152" s="589"/>
      <c r="AA152" s="589"/>
      <c r="AB152" s="589"/>
      <c r="AC152" s="589"/>
      <c r="AD152" s="589"/>
      <c r="AE152" s="589"/>
      <c r="AF152" s="589"/>
      <c r="AG152" s="589"/>
    </row>
    <row r="153" customFormat="false" ht="14.25" hidden="false" customHeight="false" outlineLevel="0" collapsed="false">
      <c r="A153" s="589"/>
      <c r="B153" s="589"/>
      <c r="C153" s="589"/>
      <c r="D153" s="589"/>
      <c r="E153" s="589"/>
      <c r="F153" s="589"/>
      <c r="G153" s="589"/>
      <c r="H153" s="589"/>
      <c r="I153" s="589"/>
      <c r="J153" s="589"/>
      <c r="K153" s="589"/>
      <c r="L153" s="589"/>
      <c r="M153" s="589"/>
      <c r="N153" s="589"/>
      <c r="O153" s="589"/>
      <c r="P153" s="589"/>
      <c r="Q153" s="589"/>
      <c r="R153" s="589"/>
      <c r="S153" s="589"/>
      <c r="T153" s="589"/>
      <c r="U153" s="589"/>
      <c r="V153" s="589"/>
      <c r="W153" s="589"/>
      <c r="X153" s="589"/>
      <c r="Y153" s="589"/>
      <c r="Z153" s="589"/>
      <c r="AA153" s="589"/>
      <c r="AB153" s="589"/>
      <c r="AC153" s="589"/>
      <c r="AD153" s="589"/>
      <c r="AE153" s="589"/>
      <c r="AF153" s="589"/>
      <c r="AG153" s="589"/>
    </row>
    <row r="154" customFormat="false" ht="14.25" hidden="false" customHeight="false" outlineLevel="0" collapsed="false">
      <c r="A154" s="589"/>
      <c r="B154" s="589"/>
      <c r="C154" s="589"/>
      <c r="D154" s="589"/>
      <c r="E154" s="589"/>
      <c r="F154" s="589"/>
      <c r="G154" s="589"/>
      <c r="H154" s="589"/>
      <c r="I154" s="589"/>
      <c r="J154" s="589"/>
      <c r="K154" s="589"/>
      <c r="L154" s="589"/>
      <c r="M154" s="589"/>
      <c r="N154" s="589"/>
      <c r="O154" s="589"/>
      <c r="P154" s="589"/>
      <c r="Q154" s="589"/>
      <c r="R154" s="589"/>
      <c r="S154" s="589"/>
      <c r="T154" s="589"/>
      <c r="U154" s="589"/>
      <c r="V154" s="589"/>
      <c r="W154" s="589"/>
      <c r="X154" s="589"/>
      <c r="Y154" s="589"/>
      <c r="Z154" s="589"/>
      <c r="AA154" s="589"/>
      <c r="AB154" s="589"/>
      <c r="AC154" s="589"/>
      <c r="AD154" s="589"/>
      <c r="AE154" s="589"/>
      <c r="AF154" s="589"/>
      <c r="AG154" s="589"/>
    </row>
    <row r="155" customFormat="false" ht="14.25" hidden="false" customHeight="false" outlineLevel="0" collapsed="false">
      <c r="A155" s="589"/>
      <c r="B155" s="589"/>
      <c r="C155" s="589"/>
      <c r="D155" s="589"/>
      <c r="E155" s="589"/>
      <c r="F155" s="589"/>
      <c r="G155" s="589"/>
      <c r="H155" s="589"/>
      <c r="I155" s="589"/>
      <c r="J155" s="589"/>
      <c r="K155" s="589"/>
      <c r="L155" s="589"/>
      <c r="M155" s="589"/>
      <c r="N155" s="589"/>
      <c r="O155" s="589"/>
      <c r="P155" s="589"/>
      <c r="Q155" s="589"/>
      <c r="R155" s="589"/>
      <c r="S155" s="589"/>
      <c r="T155" s="589"/>
      <c r="U155" s="589"/>
      <c r="V155" s="589"/>
      <c r="W155" s="589"/>
      <c r="X155" s="589"/>
      <c r="Y155" s="589"/>
      <c r="Z155" s="589"/>
      <c r="AA155" s="589"/>
      <c r="AB155" s="589"/>
      <c r="AC155" s="589"/>
      <c r="AD155" s="589"/>
      <c r="AE155" s="589"/>
      <c r="AF155" s="589"/>
      <c r="AG155" s="589"/>
    </row>
    <row r="156" customFormat="false" ht="14.25" hidden="false" customHeight="false" outlineLevel="0" collapsed="false">
      <c r="A156" s="589"/>
      <c r="B156" s="589"/>
      <c r="C156" s="589"/>
      <c r="D156" s="589"/>
      <c r="E156" s="589"/>
      <c r="F156" s="589"/>
      <c r="G156" s="589"/>
      <c r="H156" s="589"/>
      <c r="I156" s="589"/>
      <c r="J156" s="589"/>
      <c r="K156" s="589"/>
      <c r="L156" s="589"/>
      <c r="M156" s="589"/>
      <c r="N156" s="589"/>
      <c r="O156" s="589"/>
      <c r="P156" s="589"/>
      <c r="Q156" s="589"/>
      <c r="R156" s="589"/>
      <c r="S156" s="589"/>
      <c r="T156" s="589"/>
      <c r="U156" s="589"/>
      <c r="V156" s="589"/>
      <c r="W156" s="589"/>
      <c r="X156" s="589"/>
      <c r="Y156" s="589"/>
      <c r="Z156" s="589"/>
      <c r="AA156" s="589"/>
      <c r="AB156" s="589"/>
      <c r="AC156" s="589"/>
      <c r="AD156" s="589"/>
      <c r="AE156" s="589"/>
      <c r="AF156" s="589"/>
      <c r="AG156" s="589"/>
    </row>
    <row r="157" customFormat="false" ht="14.25" hidden="false" customHeight="false" outlineLevel="0" collapsed="false">
      <c r="A157" s="589"/>
      <c r="B157" s="589"/>
      <c r="C157" s="589"/>
      <c r="D157" s="589"/>
      <c r="E157" s="589"/>
      <c r="F157" s="589"/>
      <c r="G157" s="589"/>
      <c r="H157" s="589"/>
      <c r="I157" s="589"/>
      <c r="J157" s="589"/>
      <c r="K157" s="589"/>
      <c r="L157" s="589"/>
      <c r="M157" s="589"/>
      <c r="N157" s="589"/>
      <c r="O157" s="589"/>
      <c r="P157" s="589"/>
      <c r="Q157" s="589"/>
      <c r="R157" s="589"/>
      <c r="S157" s="589"/>
      <c r="T157" s="589"/>
      <c r="U157" s="589"/>
      <c r="V157" s="589"/>
      <c r="W157" s="589"/>
      <c r="X157" s="589"/>
      <c r="Y157" s="589"/>
      <c r="Z157" s="589"/>
      <c r="AA157" s="589"/>
      <c r="AB157" s="589"/>
      <c r="AC157" s="589"/>
      <c r="AD157" s="589"/>
      <c r="AE157" s="589"/>
      <c r="AF157" s="589"/>
      <c r="AG157" s="589"/>
    </row>
    <row r="158" customFormat="false" ht="14.25" hidden="false" customHeight="false" outlineLevel="0" collapsed="false">
      <c r="A158" s="589"/>
      <c r="B158" s="589"/>
      <c r="C158" s="589"/>
      <c r="D158" s="589"/>
      <c r="E158" s="589"/>
      <c r="F158" s="589"/>
      <c r="G158" s="589"/>
      <c r="H158" s="589"/>
      <c r="I158" s="589"/>
      <c r="J158" s="589"/>
      <c r="K158" s="589"/>
      <c r="L158" s="589"/>
      <c r="M158" s="589"/>
      <c r="N158" s="589"/>
      <c r="O158" s="589"/>
      <c r="P158" s="589"/>
      <c r="Q158" s="589"/>
      <c r="R158" s="589"/>
      <c r="S158" s="589"/>
      <c r="T158" s="589"/>
      <c r="U158" s="589"/>
      <c r="V158" s="589"/>
      <c r="W158" s="589"/>
      <c r="X158" s="589"/>
      <c r="Y158" s="589"/>
      <c r="Z158" s="589"/>
      <c r="AA158" s="589"/>
      <c r="AB158" s="589"/>
      <c r="AC158" s="589"/>
      <c r="AD158" s="589"/>
      <c r="AE158" s="589"/>
      <c r="AF158" s="589"/>
      <c r="AG158" s="589"/>
    </row>
    <row r="159" customFormat="false" ht="14.25" hidden="false" customHeight="false" outlineLevel="0" collapsed="false">
      <c r="A159" s="589"/>
      <c r="B159" s="589"/>
      <c r="C159" s="589"/>
      <c r="D159" s="589"/>
      <c r="E159" s="589"/>
      <c r="F159" s="589"/>
      <c r="G159" s="589"/>
      <c r="H159" s="589"/>
      <c r="I159" s="589"/>
      <c r="J159" s="589"/>
      <c r="K159" s="589"/>
      <c r="L159" s="589"/>
      <c r="M159" s="589"/>
      <c r="N159" s="589"/>
      <c r="O159" s="589"/>
      <c r="P159" s="589"/>
      <c r="Q159" s="589"/>
      <c r="R159" s="589"/>
      <c r="S159" s="589"/>
      <c r="T159" s="589"/>
      <c r="U159" s="589"/>
      <c r="V159" s="589"/>
      <c r="W159" s="589"/>
      <c r="X159" s="589"/>
      <c r="Y159" s="589"/>
      <c r="Z159" s="589"/>
      <c r="AA159" s="589"/>
      <c r="AB159" s="589"/>
      <c r="AC159" s="589"/>
      <c r="AD159" s="589"/>
      <c r="AE159" s="589"/>
      <c r="AF159" s="589"/>
      <c r="AG159" s="589"/>
    </row>
    <row r="160" customFormat="false" ht="14.25" hidden="false" customHeight="false" outlineLevel="0" collapsed="false">
      <c r="A160" s="589"/>
      <c r="B160" s="589"/>
      <c r="C160" s="589"/>
      <c r="D160" s="589"/>
      <c r="E160" s="589"/>
      <c r="F160" s="589"/>
      <c r="G160" s="589"/>
      <c r="H160" s="589"/>
      <c r="I160" s="589"/>
      <c r="J160" s="589"/>
      <c r="K160" s="589"/>
      <c r="L160" s="589"/>
      <c r="M160" s="589"/>
      <c r="N160" s="589"/>
      <c r="O160" s="589"/>
      <c r="P160" s="589"/>
      <c r="Q160" s="589"/>
      <c r="R160" s="589"/>
      <c r="S160" s="589"/>
      <c r="T160" s="589"/>
      <c r="U160" s="589"/>
      <c r="V160" s="589"/>
      <c r="W160" s="589"/>
      <c r="X160" s="589"/>
      <c r="Y160" s="589"/>
      <c r="Z160" s="589"/>
      <c r="AA160" s="589"/>
      <c r="AB160" s="589"/>
      <c r="AC160" s="589"/>
      <c r="AD160" s="589"/>
      <c r="AE160" s="589"/>
      <c r="AF160" s="589"/>
      <c r="AG160" s="589"/>
    </row>
    <row r="161" customFormat="false" ht="14.25" hidden="false" customHeight="false" outlineLevel="0" collapsed="false">
      <c r="A161" s="589"/>
      <c r="B161" s="589"/>
      <c r="C161" s="589"/>
      <c r="D161" s="589"/>
      <c r="E161" s="589"/>
      <c r="F161" s="589"/>
      <c r="G161" s="589"/>
      <c r="H161" s="589"/>
      <c r="I161" s="589"/>
      <c r="J161" s="589"/>
      <c r="K161" s="589"/>
      <c r="L161" s="589"/>
      <c r="M161" s="589"/>
      <c r="N161" s="589"/>
      <c r="O161" s="589"/>
      <c r="P161" s="589"/>
      <c r="Q161" s="589"/>
      <c r="R161" s="589"/>
      <c r="S161" s="589"/>
      <c r="T161" s="589"/>
      <c r="U161" s="589"/>
      <c r="V161" s="589"/>
      <c r="W161" s="589"/>
      <c r="X161" s="589"/>
      <c r="Y161" s="589"/>
      <c r="Z161" s="589"/>
      <c r="AA161" s="589"/>
      <c r="AB161" s="589"/>
      <c r="AC161" s="589"/>
      <c r="AD161" s="589"/>
      <c r="AE161" s="589"/>
      <c r="AF161" s="589"/>
      <c r="AG161" s="589"/>
    </row>
    <row r="162" customFormat="false" ht="14.25" hidden="false" customHeight="false" outlineLevel="0" collapsed="false">
      <c r="A162" s="589"/>
      <c r="B162" s="589"/>
      <c r="C162" s="589"/>
      <c r="D162" s="589"/>
      <c r="E162" s="589"/>
      <c r="F162" s="589"/>
      <c r="G162" s="589"/>
      <c r="H162" s="589"/>
      <c r="I162" s="589"/>
      <c r="J162" s="589"/>
      <c r="K162" s="589"/>
      <c r="L162" s="589"/>
      <c r="M162" s="589"/>
      <c r="N162" s="589"/>
      <c r="O162" s="589"/>
      <c r="P162" s="589"/>
      <c r="Q162" s="589"/>
      <c r="R162" s="589"/>
      <c r="S162" s="589"/>
      <c r="T162" s="589"/>
      <c r="U162" s="589"/>
      <c r="V162" s="589"/>
      <c r="W162" s="589"/>
      <c r="X162" s="589"/>
      <c r="Y162" s="589"/>
      <c r="Z162" s="589"/>
      <c r="AA162" s="589"/>
      <c r="AB162" s="589"/>
      <c r="AC162" s="589"/>
      <c r="AD162" s="589"/>
      <c r="AE162" s="589"/>
      <c r="AF162" s="589"/>
      <c r="AG162" s="589"/>
    </row>
    <row r="163" customFormat="false" ht="14.25" hidden="false" customHeight="false" outlineLevel="0" collapsed="false">
      <c r="A163" s="589"/>
      <c r="B163" s="589"/>
      <c r="C163" s="589"/>
      <c r="D163" s="589"/>
      <c r="E163" s="589"/>
      <c r="F163" s="589"/>
      <c r="G163" s="589"/>
      <c r="H163" s="589"/>
      <c r="I163" s="589"/>
      <c r="J163" s="589"/>
      <c r="K163" s="589"/>
      <c r="L163" s="589"/>
      <c r="M163" s="589"/>
      <c r="N163" s="589"/>
      <c r="O163" s="589"/>
      <c r="P163" s="589"/>
      <c r="Q163" s="589"/>
      <c r="R163" s="589"/>
      <c r="S163" s="589"/>
      <c r="T163" s="589"/>
      <c r="U163" s="589"/>
      <c r="V163" s="589"/>
      <c r="W163" s="589"/>
      <c r="X163" s="589"/>
      <c r="Y163" s="589"/>
      <c r="Z163" s="589"/>
      <c r="AA163" s="589"/>
      <c r="AB163" s="589"/>
      <c r="AC163" s="589"/>
      <c r="AD163" s="589"/>
      <c r="AE163" s="589"/>
      <c r="AF163" s="589"/>
      <c r="AG163" s="589"/>
    </row>
    <row r="164" customFormat="false" ht="14.25" hidden="false" customHeight="false" outlineLevel="0" collapsed="false">
      <c r="A164" s="589"/>
      <c r="B164" s="589"/>
      <c r="C164" s="589"/>
      <c r="D164" s="589"/>
      <c r="E164" s="589"/>
      <c r="F164" s="589"/>
      <c r="G164" s="589"/>
      <c r="H164" s="589"/>
      <c r="I164" s="589"/>
      <c r="J164" s="589"/>
      <c r="K164" s="589"/>
      <c r="L164" s="589"/>
      <c r="M164" s="589"/>
      <c r="N164" s="589"/>
      <c r="O164" s="589"/>
      <c r="P164" s="589"/>
      <c r="Q164" s="589"/>
      <c r="R164" s="589"/>
      <c r="S164" s="589"/>
      <c r="T164" s="589"/>
      <c r="U164" s="589"/>
      <c r="V164" s="589"/>
      <c r="W164" s="589"/>
      <c r="X164" s="589"/>
      <c r="Y164" s="589"/>
      <c r="Z164" s="589"/>
      <c r="AA164" s="589"/>
      <c r="AB164" s="589"/>
      <c r="AC164" s="589"/>
      <c r="AD164" s="589"/>
      <c r="AE164" s="589"/>
      <c r="AF164" s="589"/>
      <c r="AG164" s="589"/>
    </row>
    <row r="165" customFormat="false" ht="14.25" hidden="false" customHeight="false" outlineLevel="0" collapsed="false">
      <c r="A165" s="589"/>
      <c r="B165" s="589"/>
      <c r="C165" s="589"/>
      <c r="D165" s="589"/>
      <c r="E165" s="589"/>
      <c r="F165" s="589"/>
      <c r="G165" s="589"/>
      <c r="H165" s="589"/>
      <c r="I165" s="589"/>
      <c r="J165" s="589"/>
      <c r="K165" s="589"/>
      <c r="L165" s="589"/>
      <c r="M165" s="589"/>
      <c r="N165" s="589"/>
      <c r="O165" s="589"/>
      <c r="P165" s="589"/>
      <c r="Q165" s="589"/>
      <c r="R165" s="589"/>
      <c r="S165" s="589"/>
      <c r="T165" s="589"/>
      <c r="U165" s="589"/>
      <c r="V165" s="589"/>
      <c r="W165" s="589"/>
      <c r="X165" s="589"/>
      <c r="Y165" s="589"/>
      <c r="Z165" s="589"/>
      <c r="AA165" s="589"/>
      <c r="AB165" s="589"/>
      <c r="AC165" s="589"/>
      <c r="AD165" s="589"/>
      <c r="AE165" s="589"/>
      <c r="AF165" s="589"/>
      <c r="AG165" s="589"/>
    </row>
    <row r="166" customFormat="false" ht="14.25" hidden="false" customHeight="false" outlineLevel="0" collapsed="false">
      <c r="A166" s="589"/>
      <c r="B166" s="589"/>
      <c r="C166" s="589"/>
      <c r="D166" s="589"/>
      <c r="E166" s="589"/>
      <c r="F166" s="589"/>
      <c r="G166" s="589"/>
      <c r="H166" s="589"/>
      <c r="I166" s="589"/>
      <c r="J166" s="589"/>
      <c r="K166" s="589"/>
      <c r="L166" s="589"/>
      <c r="M166" s="589"/>
      <c r="N166" s="589"/>
      <c r="O166" s="589"/>
      <c r="P166" s="589"/>
      <c r="Q166" s="589"/>
      <c r="R166" s="589"/>
      <c r="S166" s="589"/>
      <c r="T166" s="589"/>
      <c r="U166" s="589"/>
      <c r="V166" s="589"/>
      <c r="W166" s="589"/>
      <c r="X166" s="589"/>
      <c r="Y166" s="589"/>
      <c r="Z166" s="589"/>
      <c r="AA166" s="589"/>
      <c r="AB166" s="589"/>
      <c r="AC166" s="589"/>
      <c r="AD166" s="589"/>
      <c r="AE166" s="589"/>
      <c r="AF166" s="589"/>
      <c r="AG166" s="589"/>
    </row>
    <row r="167" customFormat="false" ht="14.25" hidden="false" customHeight="false" outlineLevel="0" collapsed="false">
      <c r="A167" s="589"/>
      <c r="B167" s="589"/>
      <c r="C167" s="589"/>
      <c r="D167" s="589"/>
      <c r="E167" s="589"/>
      <c r="F167" s="589"/>
      <c r="G167" s="589"/>
      <c r="H167" s="589"/>
      <c r="I167" s="589"/>
      <c r="J167" s="589"/>
      <c r="K167" s="589"/>
      <c r="L167" s="589"/>
      <c r="M167" s="589"/>
      <c r="N167" s="589"/>
      <c r="O167" s="589"/>
      <c r="P167" s="589"/>
      <c r="Q167" s="589"/>
      <c r="R167" s="589"/>
      <c r="S167" s="589"/>
      <c r="T167" s="589"/>
      <c r="U167" s="589"/>
      <c r="V167" s="589"/>
      <c r="W167" s="589"/>
      <c r="X167" s="589"/>
      <c r="Y167" s="589"/>
      <c r="Z167" s="589"/>
      <c r="AA167" s="589"/>
      <c r="AB167" s="589"/>
      <c r="AC167" s="589"/>
      <c r="AD167" s="589"/>
      <c r="AE167" s="589"/>
      <c r="AF167" s="589"/>
      <c r="AG167" s="589"/>
    </row>
    <row r="168" customFormat="false" ht="14.25" hidden="false" customHeight="false" outlineLevel="0" collapsed="false">
      <c r="A168" s="589"/>
      <c r="B168" s="589"/>
      <c r="C168" s="589"/>
      <c r="D168" s="589"/>
      <c r="E168" s="589"/>
      <c r="F168" s="589"/>
      <c r="G168" s="589"/>
      <c r="H168" s="589"/>
      <c r="I168" s="589"/>
      <c r="J168" s="589"/>
      <c r="K168" s="589"/>
      <c r="L168" s="589"/>
      <c r="M168" s="589"/>
      <c r="N168" s="589"/>
      <c r="O168" s="589"/>
      <c r="P168" s="589"/>
      <c r="Q168" s="589"/>
      <c r="R168" s="589"/>
      <c r="S168" s="589"/>
      <c r="T168" s="589"/>
      <c r="U168" s="589"/>
      <c r="V168" s="589"/>
      <c r="W168" s="589"/>
      <c r="X168" s="589"/>
      <c r="Y168" s="589"/>
      <c r="Z168" s="589"/>
      <c r="AA168" s="589"/>
      <c r="AB168" s="589"/>
      <c r="AC168" s="589"/>
      <c r="AD168" s="589"/>
      <c r="AE168" s="589"/>
      <c r="AF168" s="589"/>
      <c r="AG168" s="589"/>
    </row>
    <row r="169" customFormat="false" ht="14.25" hidden="false" customHeight="false" outlineLevel="0" collapsed="false">
      <c r="A169" s="589"/>
      <c r="B169" s="589"/>
      <c r="C169" s="589"/>
      <c r="D169" s="589"/>
      <c r="E169" s="589"/>
      <c r="F169" s="589"/>
      <c r="G169" s="589"/>
      <c r="H169" s="589"/>
      <c r="I169" s="589"/>
      <c r="J169" s="589"/>
      <c r="K169" s="589"/>
      <c r="L169" s="589"/>
      <c r="M169" s="589"/>
      <c r="N169" s="589"/>
      <c r="O169" s="589"/>
      <c r="P169" s="589"/>
      <c r="Q169" s="589"/>
      <c r="R169" s="589"/>
      <c r="S169" s="589"/>
      <c r="T169" s="589"/>
      <c r="U169" s="589"/>
      <c r="V169" s="589"/>
      <c r="W169" s="589"/>
      <c r="X169" s="589"/>
      <c r="Y169" s="589"/>
      <c r="Z169" s="589"/>
      <c r="AA169" s="589"/>
      <c r="AB169" s="589"/>
      <c r="AC169" s="589"/>
      <c r="AD169" s="589"/>
      <c r="AE169" s="589"/>
      <c r="AF169" s="589"/>
      <c r="AG169" s="589"/>
    </row>
    <row r="170" customFormat="false" ht="14.25" hidden="false" customHeight="false" outlineLevel="0" collapsed="false">
      <c r="A170" s="589"/>
      <c r="B170" s="589"/>
      <c r="C170" s="589"/>
      <c r="D170" s="589"/>
      <c r="E170" s="589"/>
      <c r="F170" s="589"/>
      <c r="G170" s="589"/>
      <c r="H170" s="589"/>
      <c r="I170" s="589"/>
      <c r="J170" s="589"/>
      <c r="K170" s="589"/>
      <c r="L170" s="589"/>
      <c r="M170" s="589"/>
      <c r="N170" s="589"/>
      <c r="O170" s="589"/>
      <c r="P170" s="589"/>
      <c r="Q170" s="589"/>
      <c r="R170" s="589"/>
      <c r="S170" s="589"/>
      <c r="T170" s="589"/>
      <c r="U170" s="589"/>
      <c r="V170" s="589"/>
      <c r="W170" s="589"/>
      <c r="X170" s="589"/>
      <c r="Y170" s="589"/>
      <c r="Z170" s="589"/>
      <c r="AA170" s="589"/>
      <c r="AB170" s="589"/>
      <c r="AC170" s="589"/>
      <c r="AD170" s="589"/>
      <c r="AE170" s="589"/>
      <c r="AF170" s="589"/>
      <c r="AG170" s="589"/>
    </row>
    <row r="171" customFormat="false" ht="14.25" hidden="false" customHeight="false" outlineLevel="0" collapsed="false">
      <c r="A171" s="589"/>
      <c r="B171" s="589"/>
      <c r="C171" s="589"/>
      <c r="D171" s="589"/>
      <c r="E171" s="589"/>
      <c r="F171" s="589"/>
      <c r="G171" s="589"/>
      <c r="H171" s="589"/>
      <c r="I171" s="589"/>
      <c r="J171" s="589"/>
      <c r="K171" s="589"/>
      <c r="L171" s="589"/>
      <c r="M171" s="589"/>
      <c r="N171" s="589"/>
      <c r="O171" s="589"/>
      <c r="P171" s="589"/>
      <c r="Q171" s="589"/>
      <c r="R171" s="589"/>
      <c r="S171" s="589"/>
      <c r="T171" s="589"/>
      <c r="U171" s="589"/>
      <c r="V171" s="589"/>
      <c r="W171" s="589"/>
      <c r="X171" s="589"/>
      <c r="Y171" s="589"/>
      <c r="Z171" s="589"/>
      <c r="AA171" s="589"/>
      <c r="AB171" s="589"/>
      <c r="AC171" s="589"/>
      <c r="AD171" s="589"/>
      <c r="AE171" s="589"/>
      <c r="AF171" s="589"/>
      <c r="AG171" s="589"/>
    </row>
    <row r="172" customFormat="false" ht="14.25" hidden="false" customHeight="false" outlineLevel="0" collapsed="false">
      <c r="A172" s="589"/>
      <c r="B172" s="589"/>
      <c r="C172" s="589"/>
      <c r="D172" s="589"/>
      <c r="E172" s="589"/>
      <c r="F172" s="589"/>
      <c r="G172" s="589"/>
      <c r="H172" s="589"/>
      <c r="I172" s="589"/>
      <c r="J172" s="589"/>
      <c r="K172" s="589"/>
      <c r="L172" s="589"/>
      <c r="M172" s="589"/>
      <c r="N172" s="589"/>
      <c r="O172" s="589"/>
      <c r="P172" s="589"/>
      <c r="Q172" s="589"/>
      <c r="R172" s="589"/>
      <c r="S172" s="589"/>
      <c r="T172" s="589"/>
      <c r="U172" s="589"/>
      <c r="V172" s="589"/>
      <c r="W172" s="589"/>
      <c r="X172" s="589"/>
      <c r="Y172" s="589"/>
      <c r="Z172" s="589"/>
      <c r="AA172" s="589"/>
      <c r="AB172" s="589"/>
      <c r="AC172" s="589"/>
      <c r="AD172" s="589"/>
      <c r="AE172" s="589"/>
      <c r="AF172" s="589"/>
      <c r="AG172" s="589"/>
    </row>
    <row r="173" customFormat="false" ht="14.25" hidden="false" customHeight="false" outlineLevel="0" collapsed="false">
      <c r="A173" s="589"/>
      <c r="B173" s="589"/>
      <c r="C173" s="589"/>
      <c r="D173" s="589"/>
      <c r="E173" s="589"/>
      <c r="F173" s="589"/>
      <c r="G173" s="589"/>
      <c r="H173" s="589"/>
      <c r="I173" s="589"/>
      <c r="J173" s="589"/>
      <c r="K173" s="589"/>
      <c r="L173" s="589"/>
      <c r="M173" s="589"/>
      <c r="N173" s="589"/>
      <c r="O173" s="589"/>
      <c r="P173" s="589"/>
      <c r="Q173" s="589"/>
      <c r="R173" s="589"/>
      <c r="S173" s="589"/>
      <c r="T173" s="589"/>
      <c r="U173" s="589"/>
      <c r="V173" s="589"/>
      <c r="W173" s="589"/>
      <c r="X173" s="589"/>
      <c r="Y173" s="589"/>
      <c r="Z173" s="589"/>
      <c r="AA173" s="589"/>
      <c r="AB173" s="589"/>
      <c r="AC173" s="589"/>
      <c r="AD173" s="589"/>
      <c r="AE173" s="589"/>
      <c r="AF173" s="589"/>
      <c r="AG173" s="589"/>
    </row>
    <row r="174" customFormat="false" ht="14.25" hidden="false" customHeight="false" outlineLevel="0" collapsed="false">
      <c r="A174" s="589"/>
      <c r="B174" s="589"/>
      <c r="C174" s="589"/>
      <c r="D174" s="589"/>
      <c r="E174" s="589"/>
      <c r="F174" s="589"/>
      <c r="G174" s="589"/>
      <c r="H174" s="589"/>
      <c r="I174" s="589"/>
      <c r="J174" s="589"/>
      <c r="K174" s="589"/>
      <c r="L174" s="589"/>
      <c r="M174" s="589"/>
      <c r="N174" s="589"/>
      <c r="O174" s="589"/>
      <c r="P174" s="589"/>
      <c r="Q174" s="589"/>
      <c r="R174" s="589"/>
      <c r="S174" s="589"/>
      <c r="T174" s="589"/>
      <c r="U174" s="589"/>
      <c r="V174" s="589"/>
      <c r="W174" s="589"/>
      <c r="X174" s="589"/>
      <c r="Y174" s="589"/>
      <c r="Z174" s="589"/>
      <c r="AA174" s="589"/>
      <c r="AB174" s="589"/>
      <c r="AC174" s="589"/>
      <c r="AD174" s="589"/>
      <c r="AE174" s="589"/>
      <c r="AF174" s="589"/>
      <c r="AG174" s="589"/>
    </row>
    <row r="175" customFormat="false" ht="14.25" hidden="false" customHeight="false" outlineLevel="0" collapsed="false">
      <c r="A175" s="589"/>
      <c r="B175" s="589"/>
      <c r="C175" s="589"/>
      <c r="D175" s="589"/>
      <c r="E175" s="589"/>
      <c r="F175" s="589"/>
      <c r="G175" s="589"/>
      <c r="H175" s="589"/>
      <c r="I175" s="589"/>
      <c r="J175" s="589"/>
      <c r="K175" s="589"/>
      <c r="L175" s="589"/>
      <c r="M175" s="589"/>
      <c r="N175" s="589"/>
      <c r="O175" s="589"/>
      <c r="P175" s="589"/>
      <c r="Q175" s="589"/>
      <c r="R175" s="589"/>
      <c r="S175" s="589"/>
      <c r="T175" s="589"/>
      <c r="U175" s="589"/>
      <c r="V175" s="589"/>
      <c r="W175" s="589"/>
      <c r="X175" s="589"/>
      <c r="Y175" s="589"/>
      <c r="Z175" s="589"/>
      <c r="AA175" s="589"/>
      <c r="AB175" s="589"/>
      <c r="AC175" s="589"/>
      <c r="AD175" s="589"/>
      <c r="AE175" s="589"/>
      <c r="AF175" s="589"/>
      <c r="AG175" s="589"/>
    </row>
    <row r="176" customFormat="false" ht="14.25" hidden="false" customHeight="false" outlineLevel="0" collapsed="false">
      <c r="A176" s="589"/>
      <c r="B176" s="589"/>
      <c r="C176" s="589"/>
      <c r="D176" s="589"/>
      <c r="E176" s="589"/>
      <c r="F176" s="589"/>
      <c r="G176" s="589"/>
      <c r="H176" s="589"/>
      <c r="I176" s="589"/>
      <c r="J176" s="589"/>
      <c r="K176" s="589"/>
      <c r="L176" s="589"/>
      <c r="M176" s="589"/>
      <c r="N176" s="589"/>
      <c r="O176" s="589"/>
      <c r="P176" s="589"/>
      <c r="Q176" s="589"/>
      <c r="R176" s="589"/>
      <c r="S176" s="589"/>
      <c r="T176" s="589"/>
      <c r="U176" s="589"/>
      <c r="V176" s="589"/>
      <c r="W176" s="589"/>
      <c r="X176" s="589"/>
      <c r="Y176" s="589"/>
      <c r="Z176" s="589"/>
      <c r="AA176" s="589"/>
      <c r="AB176" s="589"/>
      <c r="AC176" s="589"/>
      <c r="AD176" s="589"/>
      <c r="AE176" s="589"/>
      <c r="AF176" s="589"/>
      <c r="AG176" s="589"/>
    </row>
    <row r="177" customFormat="false" ht="14.25" hidden="false" customHeight="false" outlineLevel="0" collapsed="false">
      <c r="A177" s="589"/>
      <c r="B177" s="589"/>
      <c r="C177" s="589"/>
      <c r="D177" s="589"/>
      <c r="E177" s="589"/>
      <c r="F177" s="589"/>
      <c r="G177" s="589"/>
      <c r="H177" s="589"/>
      <c r="I177" s="589"/>
      <c r="J177" s="589"/>
      <c r="K177" s="589"/>
      <c r="L177" s="589"/>
      <c r="M177" s="589"/>
      <c r="N177" s="589"/>
      <c r="O177" s="589"/>
      <c r="P177" s="589"/>
      <c r="Q177" s="589"/>
      <c r="R177" s="589"/>
      <c r="S177" s="589"/>
      <c r="T177" s="589"/>
      <c r="U177" s="589"/>
      <c r="V177" s="589"/>
      <c r="W177" s="589"/>
      <c r="X177" s="589"/>
      <c r="Y177" s="589"/>
      <c r="Z177" s="589"/>
      <c r="AA177" s="589"/>
      <c r="AB177" s="589"/>
      <c r="AC177" s="589"/>
      <c r="AD177" s="589"/>
      <c r="AE177" s="589"/>
      <c r="AF177" s="589"/>
      <c r="AG177" s="589"/>
    </row>
    <row r="178" customFormat="false" ht="14.25" hidden="false" customHeight="false" outlineLevel="0" collapsed="false">
      <c r="A178" s="589"/>
      <c r="B178" s="589"/>
      <c r="C178" s="589"/>
      <c r="D178" s="589"/>
      <c r="E178" s="589"/>
      <c r="F178" s="589"/>
      <c r="G178" s="589"/>
      <c r="H178" s="589"/>
      <c r="I178" s="589"/>
      <c r="J178" s="589"/>
      <c r="K178" s="589"/>
      <c r="L178" s="589"/>
      <c r="M178" s="589"/>
      <c r="N178" s="589"/>
      <c r="O178" s="589"/>
      <c r="P178" s="589"/>
      <c r="Q178" s="589"/>
      <c r="R178" s="589"/>
      <c r="S178" s="589"/>
      <c r="T178" s="589"/>
      <c r="U178" s="589"/>
      <c r="V178" s="589"/>
      <c r="W178" s="589"/>
      <c r="X178" s="589"/>
      <c r="Y178" s="589"/>
      <c r="Z178" s="589"/>
      <c r="AA178" s="589"/>
      <c r="AB178" s="589"/>
      <c r="AC178" s="589"/>
      <c r="AD178" s="589"/>
      <c r="AE178" s="589"/>
      <c r="AF178" s="589"/>
      <c r="AG178" s="589"/>
    </row>
    <row r="179" customFormat="false" ht="14.25" hidden="false" customHeight="false" outlineLevel="0" collapsed="false">
      <c r="A179" s="589"/>
      <c r="B179" s="589"/>
      <c r="C179" s="589"/>
      <c r="D179" s="589"/>
      <c r="E179" s="589"/>
      <c r="F179" s="589"/>
      <c r="G179" s="589"/>
      <c r="H179" s="589"/>
      <c r="I179" s="589"/>
      <c r="J179" s="589"/>
      <c r="K179" s="589"/>
      <c r="L179" s="589"/>
      <c r="M179" s="589"/>
      <c r="N179" s="589"/>
      <c r="O179" s="589"/>
      <c r="P179" s="589"/>
      <c r="Q179" s="589"/>
      <c r="R179" s="589"/>
      <c r="S179" s="589"/>
      <c r="T179" s="589"/>
      <c r="U179" s="589"/>
      <c r="V179" s="589"/>
      <c r="W179" s="589"/>
      <c r="X179" s="589"/>
      <c r="Y179" s="589"/>
      <c r="Z179" s="589"/>
      <c r="AA179" s="589"/>
      <c r="AB179" s="589"/>
      <c r="AC179" s="589"/>
      <c r="AD179" s="589"/>
      <c r="AE179" s="589"/>
      <c r="AF179" s="589"/>
      <c r="AG179" s="589"/>
    </row>
    <row r="180" customFormat="false" ht="14.25" hidden="false" customHeight="false" outlineLevel="0" collapsed="false">
      <c r="A180" s="589"/>
      <c r="B180" s="589"/>
      <c r="C180" s="589"/>
      <c r="D180" s="589"/>
      <c r="E180" s="589"/>
      <c r="F180" s="589"/>
      <c r="G180" s="589"/>
      <c r="H180" s="589"/>
      <c r="I180" s="589"/>
      <c r="J180" s="589"/>
      <c r="K180" s="589"/>
      <c r="L180" s="589"/>
      <c r="M180" s="589"/>
      <c r="N180" s="589"/>
      <c r="O180" s="589"/>
      <c r="P180" s="589"/>
      <c r="Q180" s="589"/>
      <c r="R180" s="589"/>
      <c r="S180" s="589"/>
      <c r="T180" s="589"/>
      <c r="U180" s="589"/>
      <c r="V180" s="589"/>
      <c r="W180" s="589"/>
      <c r="X180" s="589"/>
      <c r="Y180" s="589"/>
      <c r="Z180" s="589"/>
      <c r="AA180" s="589"/>
      <c r="AB180" s="589"/>
      <c r="AC180" s="589"/>
      <c r="AD180" s="589"/>
      <c r="AE180" s="589"/>
      <c r="AF180" s="589"/>
      <c r="AG180" s="589"/>
    </row>
    <row r="181" customFormat="false" ht="14.25" hidden="false" customHeight="false" outlineLevel="0" collapsed="false">
      <c r="A181" s="589"/>
      <c r="B181" s="589"/>
      <c r="C181" s="589"/>
      <c r="D181" s="589"/>
      <c r="E181" s="589"/>
      <c r="F181" s="589"/>
      <c r="G181" s="589"/>
      <c r="H181" s="589"/>
      <c r="I181" s="589"/>
      <c r="J181" s="589"/>
      <c r="K181" s="589"/>
      <c r="L181" s="589"/>
      <c r="M181" s="589"/>
      <c r="N181" s="589"/>
      <c r="O181" s="589"/>
      <c r="P181" s="589"/>
      <c r="Q181" s="589"/>
      <c r="R181" s="589"/>
      <c r="S181" s="589"/>
      <c r="T181" s="589"/>
      <c r="U181" s="589"/>
      <c r="V181" s="589"/>
      <c r="W181" s="589"/>
      <c r="X181" s="589"/>
      <c r="Y181" s="589"/>
      <c r="Z181" s="589"/>
      <c r="AA181" s="589"/>
      <c r="AB181" s="589"/>
      <c r="AC181" s="589"/>
      <c r="AD181" s="589"/>
      <c r="AE181" s="589"/>
      <c r="AF181" s="589"/>
      <c r="AG181" s="589"/>
    </row>
    <row r="182" customFormat="false" ht="14.25" hidden="false" customHeight="false" outlineLevel="0" collapsed="false">
      <c r="A182" s="589"/>
      <c r="B182" s="589"/>
      <c r="C182" s="589"/>
      <c r="D182" s="589"/>
      <c r="E182" s="589"/>
      <c r="F182" s="589"/>
      <c r="G182" s="589"/>
      <c r="H182" s="589"/>
      <c r="I182" s="589"/>
      <c r="J182" s="589"/>
      <c r="K182" s="589"/>
      <c r="L182" s="589"/>
      <c r="M182" s="589"/>
      <c r="N182" s="589"/>
      <c r="O182" s="589"/>
      <c r="P182" s="589"/>
      <c r="Q182" s="589"/>
      <c r="R182" s="589"/>
      <c r="S182" s="589"/>
      <c r="T182" s="589"/>
      <c r="U182" s="589"/>
      <c r="V182" s="589"/>
      <c r="W182" s="589"/>
      <c r="X182" s="589"/>
      <c r="Y182" s="589"/>
      <c r="Z182" s="589"/>
      <c r="AA182" s="589"/>
      <c r="AB182" s="589"/>
      <c r="AC182" s="589"/>
      <c r="AD182" s="589"/>
      <c r="AE182" s="589"/>
      <c r="AF182" s="589"/>
      <c r="AG182" s="589"/>
    </row>
    <row r="183" customFormat="false" ht="14.25" hidden="false" customHeight="false" outlineLevel="0" collapsed="false">
      <c r="A183" s="589"/>
      <c r="B183" s="589"/>
      <c r="C183" s="589"/>
      <c r="D183" s="589"/>
      <c r="E183" s="589"/>
      <c r="F183" s="589"/>
      <c r="G183" s="589"/>
      <c r="H183" s="589"/>
      <c r="I183" s="589"/>
      <c r="J183" s="589"/>
      <c r="K183" s="589"/>
      <c r="L183" s="589"/>
      <c r="M183" s="589"/>
      <c r="N183" s="589"/>
      <c r="O183" s="589"/>
      <c r="P183" s="589"/>
      <c r="Q183" s="589"/>
      <c r="R183" s="589"/>
      <c r="S183" s="589"/>
      <c r="T183" s="589"/>
      <c r="U183" s="589"/>
      <c r="V183" s="589"/>
      <c r="W183" s="589"/>
      <c r="X183" s="589"/>
      <c r="Y183" s="589"/>
      <c r="Z183" s="589"/>
      <c r="AA183" s="589"/>
      <c r="AB183" s="589"/>
      <c r="AC183" s="589"/>
      <c r="AD183" s="589"/>
      <c r="AE183" s="589"/>
      <c r="AF183" s="589"/>
      <c r="AG183" s="589"/>
    </row>
    <row r="184" customFormat="false" ht="14.25" hidden="false" customHeight="false" outlineLevel="0" collapsed="false">
      <c r="A184" s="589"/>
      <c r="B184" s="589"/>
      <c r="C184" s="589"/>
      <c r="D184" s="589"/>
      <c r="E184" s="589"/>
      <c r="F184" s="589"/>
      <c r="G184" s="589"/>
      <c r="H184" s="589"/>
      <c r="I184" s="589"/>
      <c r="J184" s="589"/>
      <c r="K184" s="589"/>
      <c r="L184" s="589"/>
      <c r="M184" s="589"/>
      <c r="N184" s="589"/>
      <c r="O184" s="589"/>
      <c r="P184" s="589"/>
      <c r="Q184" s="589"/>
      <c r="R184" s="589"/>
      <c r="S184" s="589"/>
      <c r="T184" s="589"/>
      <c r="U184" s="589"/>
      <c r="V184" s="589"/>
      <c r="W184" s="589"/>
      <c r="X184" s="589"/>
      <c r="Y184" s="589"/>
      <c r="Z184" s="589"/>
      <c r="AA184" s="589"/>
      <c r="AB184" s="589"/>
      <c r="AC184" s="589"/>
      <c r="AD184" s="589"/>
      <c r="AE184" s="589"/>
      <c r="AF184" s="589"/>
      <c r="AG184" s="589"/>
    </row>
    <row r="185" customFormat="false" ht="14.25" hidden="false" customHeight="false" outlineLevel="0" collapsed="false">
      <c r="A185" s="589"/>
      <c r="B185" s="589"/>
      <c r="C185" s="589"/>
      <c r="D185" s="589"/>
      <c r="E185" s="589"/>
      <c r="F185" s="589"/>
      <c r="G185" s="589"/>
      <c r="H185" s="589"/>
      <c r="I185" s="589"/>
      <c r="J185" s="589"/>
      <c r="K185" s="589"/>
      <c r="L185" s="589"/>
      <c r="M185" s="589"/>
      <c r="N185" s="589"/>
      <c r="O185" s="589"/>
      <c r="P185" s="589"/>
      <c r="Q185" s="589"/>
      <c r="R185" s="589"/>
      <c r="S185" s="589"/>
      <c r="T185" s="589"/>
      <c r="U185" s="589"/>
      <c r="V185" s="589"/>
      <c r="W185" s="589"/>
      <c r="X185" s="589"/>
      <c r="Y185" s="589"/>
      <c r="Z185" s="589"/>
      <c r="AA185" s="589"/>
      <c r="AB185" s="589"/>
      <c r="AC185" s="589"/>
      <c r="AD185" s="589"/>
      <c r="AE185" s="589"/>
      <c r="AF185" s="589"/>
      <c r="AG185" s="589"/>
    </row>
    <row r="186" customFormat="false" ht="14.25" hidden="false" customHeight="false" outlineLevel="0" collapsed="false">
      <c r="A186" s="589"/>
      <c r="B186" s="589"/>
      <c r="C186" s="589"/>
      <c r="D186" s="589"/>
      <c r="E186" s="589"/>
      <c r="F186" s="589"/>
      <c r="G186" s="589"/>
      <c r="H186" s="589"/>
      <c r="I186" s="589"/>
      <c r="J186" s="589"/>
      <c r="K186" s="589"/>
      <c r="L186" s="589"/>
      <c r="M186" s="589"/>
      <c r="N186" s="589"/>
      <c r="O186" s="589"/>
      <c r="P186" s="589"/>
      <c r="Q186" s="589"/>
      <c r="R186" s="589"/>
      <c r="S186" s="589"/>
      <c r="T186" s="589"/>
      <c r="U186" s="589"/>
      <c r="V186" s="589"/>
      <c r="W186" s="589"/>
      <c r="X186" s="589"/>
      <c r="Y186" s="589"/>
      <c r="Z186" s="589"/>
      <c r="AA186" s="589"/>
      <c r="AB186" s="589"/>
      <c r="AC186" s="589"/>
      <c r="AD186" s="589"/>
      <c r="AE186" s="589"/>
      <c r="AF186" s="589"/>
      <c r="AG186" s="589"/>
    </row>
    <row r="187" customFormat="false" ht="14.25" hidden="false" customHeight="false" outlineLevel="0" collapsed="false">
      <c r="A187" s="589"/>
      <c r="B187" s="589"/>
      <c r="C187" s="589"/>
      <c r="D187" s="589"/>
      <c r="E187" s="589"/>
      <c r="F187" s="589"/>
      <c r="G187" s="589"/>
      <c r="H187" s="589"/>
      <c r="I187" s="589"/>
      <c r="J187" s="589"/>
      <c r="K187" s="589"/>
      <c r="L187" s="589"/>
      <c r="M187" s="589"/>
      <c r="N187" s="589"/>
      <c r="O187" s="589"/>
      <c r="P187" s="589"/>
      <c r="Q187" s="589"/>
      <c r="R187" s="589"/>
      <c r="S187" s="589"/>
      <c r="T187" s="589"/>
      <c r="U187" s="589"/>
      <c r="V187" s="589"/>
      <c r="W187" s="589"/>
      <c r="X187" s="589"/>
      <c r="Y187" s="589"/>
      <c r="Z187" s="589"/>
      <c r="AA187" s="589"/>
      <c r="AB187" s="589"/>
      <c r="AC187" s="589"/>
      <c r="AD187" s="589"/>
      <c r="AE187" s="589"/>
      <c r="AF187" s="589"/>
      <c r="AG187" s="589"/>
    </row>
    <row r="188" customFormat="false" ht="14.25" hidden="false" customHeight="false" outlineLevel="0" collapsed="false">
      <c r="A188" s="589"/>
      <c r="B188" s="589"/>
      <c r="C188" s="589"/>
      <c r="D188" s="589"/>
      <c r="E188" s="589"/>
      <c r="F188" s="589"/>
      <c r="G188" s="589"/>
      <c r="H188" s="589"/>
      <c r="I188" s="589"/>
      <c r="J188" s="589"/>
      <c r="K188" s="589"/>
      <c r="L188" s="589"/>
      <c r="M188" s="589"/>
      <c r="N188" s="589"/>
      <c r="O188" s="589"/>
      <c r="P188" s="589"/>
      <c r="Q188" s="589"/>
      <c r="R188" s="589"/>
      <c r="S188" s="589"/>
      <c r="T188" s="589"/>
      <c r="U188" s="589"/>
      <c r="V188" s="589"/>
      <c r="W188" s="589"/>
      <c r="X188" s="589"/>
      <c r="Y188" s="589"/>
      <c r="Z188" s="589"/>
      <c r="AA188" s="589"/>
      <c r="AB188" s="589"/>
      <c r="AC188" s="589"/>
      <c r="AD188" s="589"/>
      <c r="AE188" s="589"/>
      <c r="AF188" s="589"/>
      <c r="AG188" s="589"/>
    </row>
    <row r="189" customFormat="false" ht="14.25" hidden="false" customHeight="false" outlineLevel="0" collapsed="false">
      <c r="A189" s="589"/>
      <c r="B189" s="589"/>
      <c r="C189" s="589"/>
      <c r="D189" s="589"/>
      <c r="E189" s="589"/>
      <c r="F189" s="589"/>
      <c r="G189" s="589"/>
      <c r="H189" s="589"/>
      <c r="I189" s="589"/>
      <c r="J189" s="589"/>
      <c r="K189" s="589"/>
      <c r="L189" s="589"/>
      <c r="M189" s="589"/>
      <c r="N189" s="589"/>
      <c r="O189" s="589"/>
      <c r="P189" s="589"/>
      <c r="Q189" s="589"/>
      <c r="R189" s="589"/>
      <c r="S189" s="589"/>
      <c r="T189" s="589"/>
      <c r="U189" s="589"/>
      <c r="V189" s="589"/>
      <c r="W189" s="589"/>
      <c r="X189" s="589"/>
      <c r="Y189" s="589"/>
      <c r="Z189" s="589"/>
      <c r="AA189" s="589"/>
      <c r="AB189" s="589"/>
      <c r="AC189" s="589"/>
      <c r="AD189" s="589"/>
      <c r="AE189" s="589"/>
      <c r="AF189" s="589"/>
      <c r="AG189" s="589"/>
    </row>
    <row r="190" customFormat="false" ht="14.25" hidden="false" customHeight="false" outlineLevel="0" collapsed="false">
      <c r="A190" s="589"/>
      <c r="B190" s="589"/>
      <c r="C190" s="589"/>
      <c r="D190" s="589"/>
      <c r="E190" s="589"/>
      <c r="F190" s="589"/>
      <c r="G190" s="589"/>
      <c r="H190" s="589"/>
      <c r="I190" s="589"/>
      <c r="J190" s="589"/>
      <c r="K190" s="589"/>
      <c r="L190" s="589"/>
      <c r="M190" s="589"/>
      <c r="N190" s="589"/>
      <c r="O190" s="589"/>
      <c r="P190" s="589"/>
      <c r="Q190" s="589"/>
      <c r="R190" s="589"/>
      <c r="S190" s="589"/>
      <c r="T190" s="589"/>
      <c r="U190" s="589"/>
      <c r="V190" s="589"/>
      <c r="W190" s="589"/>
      <c r="X190" s="589"/>
      <c r="Y190" s="589"/>
      <c r="Z190" s="589"/>
      <c r="AA190" s="589"/>
      <c r="AB190" s="589"/>
      <c r="AC190" s="589"/>
      <c r="AD190" s="589"/>
      <c r="AE190" s="589"/>
      <c r="AF190" s="589"/>
      <c r="AG190" s="589"/>
    </row>
    <row r="191" customFormat="false" ht="14.25" hidden="false" customHeight="false" outlineLevel="0" collapsed="false">
      <c r="A191" s="589"/>
      <c r="B191" s="589"/>
      <c r="C191" s="589"/>
      <c r="D191" s="589"/>
      <c r="E191" s="589"/>
      <c r="F191" s="589"/>
      <c r="G191" s="589"/>
      <c r="H191" s="589"/>
      <c r="I191" s="589"/>
      <c r="J191" s="589"/>
      <c r="K191" s="589"/>
      <c r="L191" s="589"/>
      <c r="M191" s="589"/>
      <c r="N191" s="589"/>
      <c r="O191" s="589"/>
      <c r="P191" s="589"/>
      <c r="Q191" s="589"/>
      <c r="R191" s="589"/>
      <c r="S191" s="589"/>
      <c r="T191" s="589"/>
      <c r="U191" s="589"/>
      <c r="V191" s="589"/>
      <c r="W191" s="589"/>
      <c r="X191" s="589"/>
      <c r="Y191" s="589"/>
      <c r="Z191" s="589"/>
      <c r="AA191" s="589"/>
      <c r="AB191" s="589"/>
      <c r="AC191" s="589"/>
      <c r="AD191" s="589"/>
      <c r="AE191" s="589"/>
      <c r="AF191" s="589"/>
      <c r="AG191" s="589"/>
    </row>
    <row r="192" customFormat="false" ht="14.25" hidden="false" customHeight="false" outlineLevel="0" collapsed="false">
      <c r="A192" s="589"/>
      <c r="B192" s="589"/>
      <c r="C192" s="589"/>
      <c r="D192" s="589"/>
      <c r="E192" s="589"/>
      <c r="F192" s="589"/>
      <c r="G192" s="589"/>
      <c r="H192" s="589"/>
      <c r="I192" s="589"/>
      <c r="J192" s="589"/>
      <c r="K192" s="589"/>
      <c r="L192" s="589"/>
      <c r="M192" s="589"/>
      <c r="N192" s="589"/>
      <c r="O192" s="589"/>
      <c r="P192" s="589"/>
      <c r="Q192" s="589"/>
      <c r="R192" s="589"/>
      <c r="S192" s="589"/>
      <c r="T192" s="589"/>
      <c r="U192" s="589"/>
      <c r="V192" s="589"/>
      <c r="W192" s="589"/>
      <c r="X192" s="589"/>
      <c r="Y192" s="589"/>
      <c r="Z192" s="589"/>
      <c r="AA192" s="589"/>
      <c r="AB192" s="589"/>
      <c r="AC192" s="589"/>
      <c r="AD192" s="589"/>
      <c r="AE192" s="589"/>
      <c r="AF192" s="589"/>
      <c r="AG192" s="589"/>
    </row>
    <row r="193" customFormat="false" ht="14.25" hidden="false" customHeight="false" outlineLevel="0" collapsed="false">
      <c r="A193" s="589"/>
      <c r="B193" s="589"/>
      <c r="C193" s="589"/>
      <c r="D193" s="589"/>
      <c r="E193" s="589"/>
      <c r="F193" s="589"/>
      <c r="G193" s="589"/>
      <c r="H193" s="589"/>
      <c r="I193" s="589"/>
      <c r="J193" s="589"/>
      <c r="K193" s="589"/>
      <c r="L193" s="589"/>
      <c r="M193" s="589"/>
      <c r="N193" s="589"/>
      <c r="O193" s="589"/>
      <c r="P193" s="589"/>
      <c r="Q193" s="589"/>
      <c r="R193" s="589"/>
      <c r="S193" s="589"/>
      <c r="T193" s="589"/>
      <c r="U193" s="589"/>
      <c r="V193" s="589"/>
      <c r="W193" s="589"/>
      <c r="X193" s="589"/>
      <c r="Y193" s="589"/>
      <c r="Z193" s="589"/>
      <c r="AA193" s="589"/>
      <c r="AB193" s="589"/>
      <c r="AC193" s="589"/>
      <c r="AD193" s="589"/>
      <c r="AE193" s="589"/>
      <c r="AF193" s="589"/>
      <c r="AG193" s="589"/>
    </row>
    <row r="194" customFormat="false" ht="14.25" hidden="false" customHeight="false" outlineLevel="0" collapsed="false">
      <c r="A194" s="589"/>
      <c r="B194" s="589"/>
      <c r="C194" s="589"/>
      <c r="D194" s="589"/>
      <c r="E194" s="589"/>
      <c r="F194" s="589"/>
      <c r="G194" s="589"/>
      <c r="H194" s="589"/>
      <c r="I194" s="589"/>
      <c r="J194" s="589"/>
      <c r="K194" s="589"/>
      <c r="L194" s="589"/>
      <c r="M194" s="589"/>
      <c r="N194" s="589"/>
      <c r="O194" s="589"/>
      <c r="P194" s="589"/>
      <c r="Q194" s="589"/>
      <c r="R194" s="589"/>
      <c r="S194" s="589"/>
      <c r="T194" s="589"/>
      <c r="U194" s="589"/>
      <c r="V194" s="589"/>
      <c r="W194" s="589"/>
      <c r="X194" s="589"/>
      <c r="Y194" s="589"/>
      <c r="Z194" s="589"/>
      <c r="AA194" s="589"/>
      <c r="AB194" s="589"/>
      <c r="AC194" s="589"/>
      <c r="AD194" s="589"/>
      <c r="AE194" s="589"/>
      <c r="AF194" s="589"/>
      <c r="AG194" s="589"/>
    </row>
    <row r="195" customFormat="false" ht="14.25" hidden="false" customHeight="false" outlineLevel="0" collapsed="false">
      <c r="A195" s="589"/>
      <c r="B195" s="589"/>
      <c r="C195" s="589"/>
      <c r="D195" s="589"/>
      <c r="E195" s="589"/>
      <c r="F195" s="589"/>
      <c r="G195" s="589"/>
      <c r="H195" s="589"/>
      <c r="I195" s="589"/>
      <c r="J195" s="589"/>
      <c r="K195" s="589"/>
      <c r="L195" s="589"/>
      <c r="M195" s="589"/>
      <c r="N195" s="589"/>
      <c r="O195" s="589"/>
      <c r="P195" s="589"/>
      <c r="Q195" s="589"/>
      <c r="R195" s="589"/>
      <c r="S195" s="589"/>
      <c r="T195" s="589"/>
      <c r="U195" s="589"/>
      <c r="V195" s="589"/>
      <c r="W195" s="589"/>
      <c r="X195" s="589"/>
      <c r="Y195" s="589"/>
      <c r="Z195" s="589"/>
      <c r="AA195" s="589"/>
      <c r="AB195" s="589"/>
      <c r="AC195" s="589"/>
      <c r="AD195" s="589"/>
      <c r="AE195" s="589"/>
      <c r="AF195" s="589"/>
      <c r="AG195" s="589"/>
    </row>
    <row r="196" customFormat="false" ht="14.25" hidden="false" customHeight="false" outlineLevel="0" collapsed="false">
      <c r="A196" s="589"/>
      <c r="B196" s="589"/>
      <c r="C196" s="589"/>
      <c r="D196" s="589"/>
      <c r="E196" s="589"/>
      <c r="F196" s="589"/>
      <c r="G196" s="589"/>
      <c r="H196" s="589"/>
      <c r="I196" s="589"/>
      <c r="J196" s="589"/>
      <c r="K196" s="589"/>
      <c r="L196" s="589"/>
      <c r="M196" s="589"/>
      <c r="N196" s="589"/>
      <c r="O196" s="589"/>
      <c r="P196" s="589"/>
      <c r="Q196" s="589"/>
      <c r="R196" s="589"/>
      <c r="S196" s="589"/>
      <c r="T196" s="589"/>
      <c r="U196" s="589"/>
      <c r="V196" s="589"/>
      <c r="W196" s="589"/>
      <c r="X196" s="589"/>
      <c r="Y196" s="589"/>
      <c r="Z196" s="589"/>
      <c r="AA196" s="589"/>
      <c r="AB196" s="589"/>
      <c r="AC196" s="589"/>
      <c r="AD196" s="589"/>
      <c r="AE196" s="589"/>
      <c r="AF196" s="589"/>
      <c r="AG196" s="589"/>
    </row>
    <row r="197" customFormat="false" ht="14.25" hidden="false" customHeight="false" outlineLevel="0" collapsed="false">
      <c r="A197" s="589"/>
      <c r="B197" s="589"/>
      <c r="C197" s="589"/>
      <c r="D197" s="589"/>
      <c r="E197" s="589"/>
      <c r="F197" s="589"/>
      <c r="G197" s="589"/>
      <c r="H197" s="589"/>
      <c r="I197" s="589"/>
      <c r="J197" s="589"/>
      <c r="K197" s="589"/>
      <c r="L197" s="589"/>
      <c r="M197" s="589"/>
      <c r="N197" s="589"/>
      <c r="O197" s="589"/>
      <c r="P197" s="589"/>
      <c r="Q197" s="589"/>
      <c r="R197" s="589"/>
      <c r="S197" s="589"/>
      <c r="T197" s="589"/>
      <c r="U197" s="589"/>
      <c r="V197" s="589"/>
      <c r="W197" s="589"/>
      <c r="X197" s="589"/>
      <c r="Y197" s="589"/>
      <c r="Z197" s="589"/>
      <c r="AA197" s="589"/>
      <c r="AB197" s="589"/>
      <c r="AC197" s="589"/>
      <c r="AD197" s="589"/>
      <c r="AE197" s="589"/>
      <c r="AF197" s="589"/>
      <c r="AG197" s="589"/>
    </row>
    <row r="198" customFormat="false" ht="14.25" hidden="false" customHeight="false" outlineLevel="0" collapsed="false">
      <c r="A198" s="589"/>
      <c r="B198" s="589"/>
      <c r="C198" s="589"/>
      <c r="D198" s="589"/>
      <c r="E198" s="589"/>
      <c r="F198" s="589"/>
      <c r="G198" s="589"/>
      <c r="H198" s="589"/>
      <c r="I198" s="589"/>
      <c r="J198" s="589"/>
      <c r="K198" s="589"/>
      <c r="L198" s="589"/>
      <c r="M198" s="589"/>
      <c r="N198" s="589"/>
      <c r="O198" s="589"/>
      <c r="P198" s="589"/>
      <c r="Q198" s="589"/>
      <c r="R198" s="589"/>
      <c r="S198" s="589"/>
      <c r="T198" s="589"/>
      <c r="U198" s="589"/>
      <c r="V198" s="589"/>
      <c r="W198" s="589"/>
      <c r="X198" s="589"/>
      <c r="Y198" s="589"/>
      <c r="Z198" s="589"/>
      <c r="AA198" s="589"/>
      <c r="AB198" s="589"/>
      <c r="AC198" s="589"/>
      <c r="AD198" s="589"/>
      <c r="AE198" s="589"/>
      <c r="AF198" s="589"/>
      <c r="AG198" s="589"/>
    </row>
    <row r="199" customFormat="false" ht="14.25" hidden="false" customHeight="false" outlineLevel="0" collapsed="false">
      <c r="A199" s="589"/>
      <c r="B199" s="589"/>
      <c r="C199" s="589"/>
      <c r="D199" s="589"/>
      <c r="E199" s="589"/>
      <c r="F199" s="589"/>
      <c r="G199" s="589"/>
      <c r="H199" s="589"/>
      <c r="I199" s="589"/>
      <c r="J199" s="589"/>
      <c r="K199" s="589"/>
      <c r="L199" s="589"/>
      <c r="M199" s="589"/>
      <c r="N199" s="589"/>
      <c r="O199" s="589"/>
      <c r="P199" s="589"/>
      <c r="Q199" s="589"/>
      <c r="R199" s="589"/>
      <c r="S199" s="589"/>
      <c r="T199" s="589"/>
      <c r="U199" s="589"/>
      <c r="V199" s="589"/>
      <c r="W199" s="589"/>
      <c r="X199" s="589"/>
      <c r="Y199" s="589"/>
      <c r="Z199" s="589"/>
      <c r="AA199" s="589"/>
      <c r="AB199" s="589"/>
      <c r="AC199" s="589"/>
      <c r="AD199" s="589"/>
      <c r="AE199" s="589"/>
      <c r="AF199" s="589"/>
      <c r="AG199" s="589"/>
    </row>
    <row r="200" customFormat="false" ht="14.25" hidden="false" customHeight="false" outlineLevel="0" collapsed="false">
      <c r="A200" s="589"/>
      <c r="B200" s="589"/>
      <c r="C200" s="589"/>
      <c r="D200" s="589"/>
      <c r="E200" s="589"/>
      <c r="F200" s="589"/>
      <c r="G200" s="589"/>
      <c r="H200" s="589"/>
      <c r="I200" s="589"/>
      <c r="J200" s="589"/>
      <c r="K200" s="589"/>
      <c r="L200" s="589"/>
      <c r="M200" s="589"/>
      <c r="N200" s="589"/>
      <c r="O200" s="589"/>
      <c r="P200" s="589"/>
      <c r="Q200" s="589"/>
      <c r="R200" s="589"/>
      <c r="S200" s="589"/>
      <c r="T200" s="589"/>
      <c r="U200" s="589"/>
      <c r="V200" s="589"/>
      <c r="W200" s="589"/>
      <c r="X200" s="589"/>
      <c r="Y200" s="589"/>
      <c r="Z200" s="589"/>
      <c r="AA200" s="589"/>
      <c r="AB200" s="589"/>
      <c r="AC200" s="589"/>
      <c r="AD200" s="589"/>
      <c r="AE200" s="589"/>
      <c r="AF200" s="589"/>
      <c r="AG200" s="589"/>
    </row>
    <row r="201" customFormat="false" ht="14.25" hidden="false" customHeight="false" outlineLevel="0" collapsed="false">
      <c r="A201" s="589"/>
      <c r="B201" s="589"/>
      <c r="C201" s="589"/>
      <c r="D201" s="589"/>
      <c r="E201" s="589"/>
      <c r="F201" s="589"/>
      <c r="G201" s="589"/>
      <c r="H201" s="589"/>
      <c r="I201" s="589"/>
      <c r="J201" s="589"/>
      <c r="K201" s="589"/>
      <c r="L201" s="589"/>
      <c r="M201" s="589"/>
      <c r="N201" s="589"/>
      <c r="O201" s="589"/>
      <c r="P201" s="589"/>
      <c r="Q201" s="589"/>
      <c r="R201" s="589"/>
      <c r="S201" s="589"/>
      <c r="T201" s="589"/>
      <c r="U201" s="589"/>
      <c r="V201" s="589"/>
      <c r="W201" s="589"/>
      <c r="X201" s="589"/>
      <c r="Y201" s="589"/>
      <c r="Z201" s="589"/>
      <c r="AA201" s="589"/>
      <c r="AB201" s="589"/>
      <c r="AC201" s="589"/>
      <c r="AD201" s="589"/>
      <c r="AE201" s="589"/>
      <c r="AF201" s="589"/>
      <c r="AG201" s="589"/>
    </row>
    <row r="202" customFormat="false" ht="14.25" hidden="false" customHeight="false" outlineLevel="0" collapsed="false">
      <c r="A202" s="589"/>
      <c r="B202" s="589"/>
      <c r="C202" s="589"/>
      <c r="D202" s="589"/>
      <c r="E202" s="589"/>
      <c r="F202" s="589"/>
      <c r="G202" s="589"/>
      <c r="H202" s="589"/>
      <c r="I202" s="589"/>
      <c r="J202" s="589"/>
      <c r="K202" s="589"/>
      <c r="L202" s="589"/>
      <c r="M202" s="589"/>
      <c r="N202" s="589"/>
      <c r="O202" s="589"/>
      <c r="P202" s="589"/>
      <c r="Q202" s="589"/>
      <c r="R202" s="589"/>
      <c r="S202" s="589"/>
      <c r="T202" s="589"/>
      <c r="U202" s="589"/>
      <c r="V202" s="589"/>
      <c r="W202" s="589"/>
      <c r="X202" s="589"/>
      <c r="Y202" s="589"/>
      <c r="Z202" s="589"/>
      <c r="AA202" s="589"/>
      <c r="AB202" s="589"/>
      <c r="AC202" s="589"/>
      <c r="AD202" s="589"/>
      <c r="AE202" s="589"/>
      <c r="AF202" s="589"/>
      <c r="AG202" s="589"/>
    </row>
    <row r="203" customFormat="false" ht="14.25" hidden="false" customHeight="false" outlineLevel="0" collapsed="false">
      <c r="A203" s="589"/>
      <c r="B203" s="589"/>
      <c r="C203" s="589"/>
      <c r="D203" s="589"/>
      <c r="E203" s="589"/>
      <c r="F203" s="589"/>
      <c r="G203" s="589"/>
      <c r="H203" s="589"/>
      <c r="I203" s="589"/>
      <c r="J203" s="589"/>
      <c r="K203" s="589"/>
      <c r="L203" s="589"/>
      <c r="M203" s="589"/>
      <c r="N203" s="589"/>
      <c r="O203" s="589"/>
      <c r="P203" s="589"/>
      <c r="Q203" s="589"/>
      <c r="R203" s="589"/>
      <c r="S203" s="589"/>
      <c r="T203" s="589"/>
      <c r="U203" s="589"/>
      <c r="V203" s="589"/>
      <c r="W203" s="589"/>
      <c r="X203" s="589"/>
      <c r="Y203" s="589"/>
      <c r="Z203" s="589"/>
      <c r="AA203" s="589"/>
      <c r="AB203" s="589"/>
      <c r="AC203" s="589"/>
      <c r="AD203" s="589"/>
      <c r="AE203" s="589"/>
      <c r="AF203" s="589"/>
      <c r="AG203" s="589"/>
    </row>
    <row r="204" customFormat="false" ht="14.25" hidden="false" customHeight="false" outlineLevel="0" collapsed="false">
      <c r="A204" s="589"/>
      <c r="B204" s="589"/>
      <c r="C204" s="589"/>
      <c r="D204" s="589"/>
      <c r="E204" s="589"/>
      <c r="F204" s="589"/>
      <c r="G204" s="589"/>
      <c r="H204" s="589"/>
      <c r="I204" s="589"/>
      <c r="J204" s="589"/>
      <c r="K204" s="589"/>
      <c r="L204" s="589"/>
      <c r="M204" s="589"/>
      <c r="N204" s="589"/>
      <c r="O204" s="589"/>
      <c r="P204" s="589"/>
      <c r="Q204" s="589"/>
      <c r="R204" s="589"/>
      <c r="S204" s="589"/>
      <c r="T204" s="589"/>
      <c r="U204" s="589"/>
      <c r="V204" s="589"/>
      <c r="W204" s="589"/>
      <c r="X204" s="589"/>
      <c r="Y204" s="589"/>
      <c r="Z204" s="589"/>
      <c r="AA204" s="589"/>
      <c r="AB204" s="589"/>
      <c r="AC204" s="589"/>
      <c r="AD204" s="589"/>
      <c r="AE204" s="589"/>
      <c r="AF204" s="589"/>
      <c r="AG204" s="589"/>
    </row>
    <row r="205" customFormat="false" ht="14.25" hidden="false" customHeight="false" outlineLevel="0" collapsed="false">
      <c r="A205" s="589"/>
      <c r="B205" s="589"/>
      <c r="C205" s="589"/>
      <c r="D205" s="589"/>
      <c r="E205" s="589"/>
      <c r="F205" s="589"/>
      <c r="G205" s="589"/>
      <c r="H205" s="589"/>
      <c r="I205" s="589"/>
      <c r="J205" s="589"/>
      <c r="K205" s="589"/>
      <c r="L205" s="589"/>
      <c r="M205" s="589"/>
      <c r="N205" s="589"/>
      <c r="O205" s="589"/>
      <c r="P205" s="589"/>
      <c r="Q205" s="589"/>
      <c r="R205" s="589"/>
      <c r="S205" s="589"/>
      <c r="T205" s="589"/>
      <c r="U205" s="589"/>
      <c r="V205" s="589"/>
      <c r="W205" s="589"/>
      <c r="X205" s="589"/>
      <c r="Y205" s="589"/>
      <c r="Z205" s="589"/>
      <c r="AA205" s="589"/>
      <c r="AB205" s="589"/>
      <c r="AC205" s="589"/>
      <c r="AD205" s="589"/>
      <c r="AE205" s="589"/>
      <c r="AF205" s="589"/>
      <c r="AG205" s="589"/>
    </row>
    <row r="206" customFormat="false" ht="14.25" hidden="false" customHeight="false" outlineLevel="0" collapsed="false">
      <c r="A206" s="589"/>
      <c r="B206" s="589"/>
      <c r="C206" s="589"/>
      <c r="D206" s="589"/>
      <c r="E206" s="589"/>
      <c r="F206" s="589"/>
      <c r="G206" s="589"/>
      <c r="H206" s="589"/>
      <c r="I206" s="589"/>
      <c r="J206" s="589"/>
      <c r="K206" s="589"/>
      <c r="L206" s="589"/>
      <c r="M206" s="589"/>
      <c r="N206" s="589"/>
      <c r="O206" s="589"/>
      <c r="P206" s="589"/>
      <c r="Q206" s="589"/>
      <c r="R206" s="589"/>
      <c r="S206" s="589"/>
      <c r="T206" s="589"/>
      <c r="U206" s="589"/>
      <c r="V206" s="589"/>
      <c r="W206" s="589"/>
      <c r="X206" s="589"/>
      <c r="Y206" s="589"/>
      <c r="Z206" s="589"/>
      <c r="AA206" s="589"/>
      <c r="AB206" s="589"/>
      <c r="AC206" s="589"/>
      <c r="AD206" s="589"/>
      <c r="AE206" s="589"/>
      <c r="AF206" s="589"/>
      <c r="AG206" s="589"/>
    </row>
    <row r="207" customFormat="false" ht="14.25" hidden="false" customHeight="false" outlineLevel="0" collapsed="false">
      <c r="A207" s="589"/>
      <c r="B207" s="589"/>
      <c r="C207" s="589"/>
      <c r="D207" s="589"/>
      <c r="E207" s="589"/>
      <c r="F207" s="589"/>
      <c r="G207" s="589"/>
      <c r="H207" s="589"/>
      <c r="I207" s="589"/>
      <c r="J207" s="589"/>
      <c r="K207" s="589"/>
      <c r="L207" s="589"/>
      <c r="M207" s="589"/>
      <c r="N207" s="589"/>
      <c r="O207" s="589"/>
      <c r="P207" s="589"/>
      <c r="Q207" s="589"/>
      <c r="R207" s="589"/>
      <c r="S207" s="589"/>
      <c r="T207" s="589"/>
      <c r="U207" s="589"/>
      <c r="V207" s="589"/>
      <c r="W207" s="589"/>
      <c r="X207" s="589"/>
      <c r="Y207" s="589"/>
      <c r="Z207" s="589"/>
      <c r="AA207" s="589"/>
      <c r="AB207" s="589"/>
      <c r="AC207" s="589"/>
      <c r="AD207" s="589"/>
      <c r="AE207" s="589"/>
      <c r="AF207" s="589"/>
      <c r="AG207" s="589"/>
    </row>
    <row r="208" customFormat="false" ht="14.25" hidden="false" customHeight="false" outlineLevel="0" collapsed="false">
      <c r="A208" s="589"/>
      <c r="B208" s="589"/>
      <c r="C208" s="589"/>
      <c r="D208" s="589"/>
      <c r="E208" s="589"/>
      <c r="F208" s="589"/>
      <c r="G208" s="589"/>
      <c r="H208" s="589"/>
      <c r="I208" s="589"/>
      <c r="J208" s="589"/>
      <c r="K208" s="589"/>
      <c r="L208" s="589"/>
      <c r="M208" s="589"/>
      <c r="N208" s="589"/>
      <c r="O208" s="589"/>
      <c r="P208" s="589"/>
      <c r="Q208" s="589"/>
      <c r="R208" s="589"/>
      <c r="S208" s="589"/>
      <c r="T208" s="589"/>
      <c r="U208" s="589"/>
      <c r="V208" s="589"/>
      <c r="W208" s="589"/>
      <c r="X208" s="589"/>
      <c r="Y208" s="589"/>
      <c r="Z208" s="589"/>
      <c r="AA208" s="589"/>
      <c r="AB208" s="589"/>
      <c r="AC208" s="589"/>
      <c r="AD208" s="589"/>
      <c r="AE208" s="589"/>
      <c r="AF208" s="589"/>
      <c r="AG208" s="589"/>
    </row>
    <row r="209" customFormat="false" ht="14.25" hidden="false" customHeight="false" outlineLevel="0" collapsed="false">
      <c r="A209" s="589"/>
      <c r="B209" s="589"/>
      <c r="C209" s="589"/>
      <c r="D209" s="589"/>
      <c r="E209" s="589"/>
      <c r="F209" s="589"/>
      <c r="G209" s="589"/>
      <c r="H209" s="589"/>
      <c r="I209" s="589"/>
      <c r="J209" s="589"/>
      <c r="K209" s="589"/>
      <c r="L209" s="589"/>
      <c r="M209" s="589"/>
      <c r="N209" s="589"/>
      <c r="O209" s="589"/>
      <c r="P209" s="589"/>
      <c r="Q209" s="589"/>
      <c r="R209" s="589"/>
      <c r="S209" s="589"/>
      <c r="T209" s="589"/>
      <c r="U209" s="589"/>
      <c r="V209" s="589"/>
      <c r="W209" s="589"/>
      <c r="X209" s="589"/>
      <c r="Y209" s="589"/>
      <c r="Z209" s="589"/>
      <c r="AA209" s="589"/>
      <c r="AB209" s="589"/>
      <c r="AC209" s="589"/>
      <c r="AD209" s="589"/>
      <c r="AE209" s="589"/>
      <c r="AF209" s="589"/>
      <c r="AG209" s="589"/>
    </row>
    <row r="210" customFormat="false" ht="14.25" hidden="false" customHeight="false" outlineLevel="0" collapsed="false">
      <c r="A210" s="589"/>
      <c r="B210" s="589"/>
      <c r="C210" s="589"/>
      <c r="D210" s="589"/>
      <c r="E210" s="589"/>
      <c r="F210" s="589"/>
      <c r="G210" s="589"/>
      <c r="H210" s="589"/>
      <c r="I210" s="589"/>
      <c r="J210" s="589"/>
      <c r="K210" s="589"/>
      <c r="L210" s="589"/>
      <c r="M210" s="589"/>
      <c r="N210" s="589"/>
      <c r="O210" s="589"/>
      <c r="P210" s="589"/>
      <c r="Q210" s="589"/>
      <c r="R210" s="589"/>
      <c r="S210" s="589"/>
      <c r="T210" s="589"/>
      <c r="U210" s="589"/>
      <c r="V210" s="589"/>
      <c r="W210" s="589"/>
      <c r="X210" s="589"/>
      <c r="Y210" s="589"/>
      <c r="Z210" s="589"/>
      <c r="AA210" s="589"/>
      <c r="AB210" s="589"/>
      <c r="AC210" s="589"/>
      <c r="AD210" s="589"/>
      <c r="AE210" s="589"/>
      <c r="AF210" s="589"/>
      <c r="AG210" s="589"/>
    </row>
    <row r="211" customFormat="false" ht="14.25" hidden="false" customHeight="false" outlineLevel="0" collapsed="false">
      <c r="A211" s="589"/>
      <c r="B211" s="589"/>
      <c r="C211" s="589"/>
      <c r="D211" s="589"/>
      <c r="E211" s="589"/>
      <c r="F211" s="589"/>
      <c r="G211" s="589"/>
      <c r="H211" s="589"/>
      <c r="I211" s="589"/>
      <c r="J211" s="589"/>
      <c r="K211" s="589"/>
      <c r="L211" s="589"/>
      <c r="M211" s="589"/>
      <c r="N211" s="589"/>
      <c r="O211" s="589"/>
      <c r="P211" s="589"/>
      <c r="Q211" s="589"/>
      <c r="R211" s="589"/>
      <c r="S211" s="589"/>
      <c r="T211" s="589"/>
      <c r="U211" s="589"/>
      <c r="V211" s="589"/>
      <c r="W211" s="589"/>
      <c r="X211" s="589"/>
      <c r="Y211" s="589"/>
      <c r="Z211" s="589"/>
      <c r="AA211" s="589"/>
      <c r="AB211" s="589"/>
      <c r="AC211" s="589"/>
      <c r="AD211" s="589"/>
      <c r="AE211" s="589"/>
      <c r="AF211" s="589"/>
      <c r="AG211" s="589"/>
    </row>
    <row r="212" customFormat="false" ht="14.25" hidden="false" customHeight="false" outlineLevel="0" collapsed="false">
      <c r="A212" s="589"/>
      <c r="B212" s="589"/>
      <c r="C212" s="589"/>
      <c r="D212" s="589"/>
      <c r="E212" s="589"/>
      <c r="F212" s="589"/>
      <c r="G212" s="589"/>
      <c r="H212" s="589"/>
      <c r="I212" s="589"/>
      <c r="J212" s="589"/>
      <c r="K212" s="589"/>
      <c r="L212" s="589"/>
      <c r="M212" s="589"/>
      <c r="N212" s="589"/>
      <c r="O212" s="589"/>
      <c r="P212" s="589"/>
      <c r="Q212" s="589"/>
      <c r="R212" s="589"/>
      <c r="S212" s="589"/>
      <c r="T212" s="589"/>
      <c r="U212" s="589"/>
      <c r="V212" s="589"/>
      <c r="W212" s="589"/>
      <c r="X212" s="589"/>
      <c r="Y212" s="589"/>
      <c r="Z212" s="589"/>
      <c r="AA212" s="589"/>
      <c r="AB212" s="589"/>
      <c r="AC212" s="589"/>
      <c r="AD212" s="589"/>
      <c r="AE212" s="589"/>
      <c r="AF212" s="589"/>
      <c r="AG212" s="589"/>
    </row>
    <row r="213" customFormat="false" ht="14.25" hidden="false" customHeight="false" outlineLevel="0" collapsed="false">
      <c r="A213" s="589"/>
      <c r="B213" s="589"/>
      <c r="C213" s="589"/>
      <c r="D213" s="589"/>
      <c r="E213" s="589"/>
      <c r="F213" s="589"/>
      <c r="G213" s="589"/>
      <c r="H213" s="589"/>
      <c r="I213" s="589"/>
      <c r="J213" s="589"/>
      <c r="K213" s="589"/>
      <c r="L213" s="589"/>
      <c r="M213" s="589"/>
      <c r="N213" s="589"/>
      <c r="O213" s="589"/>
      <c r="P213" s="589"/>
      <c r="Q213" s="589"/>
      <c r="R213" s="589"/>
      <c r="S213" s="589"/>
      <c r="T213" s="589"/>
      <c r="U213" s="589"/>
      <c r="V213" s="589"/>
      <c r="W213" s="589"/>
      <c r="X213" s="589"/>
      <c r="Y213" s="589"/>
      <c r="Z213" s="589"/>
      <c r="AA213" s="589"/>
      <c r="AB213" s="589"/>
      <c r="AC213" s="589"/>
      <c r="AD213" s="589"/>
      <c r="AE213" s="589"/>
      <c r="AF213" s="589"/>
      <c r="AG213" s="589"/>
    </row>
    <row r="214" customFormat="false" ht="14.25" hidden="false" customHeight="false" outlineLevel="0" collapsed="false">
      <c r="A214" s="589"/>
      <c r="B214" s="589"/>
      <c r="C214" s="589"/>
      <c r="D214" s="589"/>
      <c r="E214" s="589"/>
      <c r="F214" s="589"/>
      <c r="G214" s="589"/>
      <c r="H214" s="589"/>
      <c r="I214" s="589"/>
      <c r="J214" s="589"/>
      <c r="K214" s="589"/>
      <c r="L214" s="589"/>
      <c r="M214" s="589"/>
      <c r="N214" s="589"/>
      <c r="O214" s="589"/>
      <c r="P214" s="589"/>
      <c r="Q214" s="589"/>
      <c r="R214" s="589"/>
      <c r="S214" s="589"/>
      <c r="T214" s="589"/>
      <c r="U214" s="589"/>
      <c r="V214" s="589"/>
      <c r="W214" s="589"/>
      <c r="X214" s="589"/>
      <c r="Y214" s="589"/>
      <c r="Z214" s="589"/>
      <c r="AA214" s="589"/>
      <c r="AB214" s="589"/>
      <c r="AC214" s="589"/>
      <c r="AD214" s="589"/>
      <c r="AE214" s="589"/>
      <c r="AF214" s="589"/>
      <c r="AG214" s="589"/>
    </row>
    <row r="215" customFormat="false" ht="14.25" hidden="false" customHeight="false" outlineLevel="0" collapsed="false">
      <c r="A215" s="589"/>
      <c r="B215" s="589"/>
      <c r="C215" s="589"/>
      <c r="D215" s="589"/>
      <c r="E215" s="589"/>
      <c r="F215" s="589"/>
      <c r="G215" s="589"/>
      <c r="H215" s="589"/>
      <c r="I215" s="589"/>
      <c r="J215" s="589"/>
      <c r="K215" s="589"/>
      <c r="L215" s="589"/>
      <c r="M215" s="589"/>
      <c r="N215" s="589"/>
      <c r="O215" s="589"/>
      <c r="P215" s="589"/>
      <c r="Q215" s="589"/>
      <c r="R215" s="589"/>
      <c r="S215" s="589"/>
      <c r="T215" s="589"/>
      <c r="U215" s="589"/>
      <c r="V215" s="589"/>
      <c r="W215" s="589"/>
      <c r="X215" s="589"/>
      <c r="Y215" s="589"/>
      <c r="Z215" s="589"/>
      <c r="AA215" s="589"/>
      <c r="AB215" s="589"/>
      <c r="AC215" s="589"/>
      <c r="AD215" s="589"/>
      <c r="AE215" s="589"/>
      <c r="AF215" s="589"/>
      <c r="AG215" s="589"/>
    </row>
    <row r="216" customFormat="false" ht="14.25" hidden="false" customHeight="false" outlineLevel="0" collapsed="false">
      <c r="A216" s="589"/>
      <c r="B216" s="589"/>
      <c r="C216" s="589"/>
      <c r="D216" s="589"/>
      <c r="E216" s="589"/>
      <c r="F216" s="589"/>
      <c r="G216" s="589"/>
      <c r="H216" s="589"/>
      <c r="I216" s="589"/>
      <c r="J216" s="589"/>
      <c r="K216" s="589"/>
      <c r="L216" s="589"/>
      <c r="M216" s="589"/>
      <c r="N216" s="589"/>
      <c r="O216" s="589"/>
      <c r="P216" s="589"/>
      <c r="Q216" s="589"/>
      <c r="R216" s="589"/>
      <c r="S216" s="589"/>
      <c r="T216" s="589"/>
      <c r="U216" s="589"/>
      <c r="V216" s="589"/>
      <c r="W216" s="589"/>
      <c r="X216" s="589"/>
      <c r="Y216" s="589"/>
      <c r="Z216" s="589"/>
      <c r="AA216" s="589"/>
      <c r="AB216" s="589"/>
      <c r="AC216" s="589"/>
      <c r="AD216" s="589"/>
      <c r="AE216" s="589"/>
      <c r="AF216" s="589"/>
      <c r="AG216" s="589"/>
    </row>
    <row r="217" customFormat="false" ht="14.25" hidden="false" customHeight="false" outlineLevel="0" collapsed="false">
      <c r="A217" s="589"/>
      <c r="B217" s="589"/>
      <c r="C217" s="589"/>
      <c r="D217" s="589"/>
      <c r="E217" s="589"/>
      <c r="F217" s="589"/>
      <c r="G217" s="589"/>
      <c r="H217" s="589"/>
      <c r="I217" s="589"/>
      <c r="J217" s="589"/>
      <c r="K217" s="589"/>
      <c r="L217" s="589"/>
      <c r="M217" s="589"/>
      <c r="N217" s="589"/>
      <c r="O217" s="589"/>
      <c r="P217" s="589"/>
      <c r="Q217" s="589"/>
      <c r="R217" s="589"/>
      <c r="S217" s="589"/>
      <c r="T217" s="589"/>
      <c r="U217" s="589"/>
      <c r="V217" s="589"/>
      <c r="W217" s="589"/>
      <c r="X217" s="589"/>
      <c r="Y217" s="589"/>
      <c r="Z217" s="589"/>
      <c r="AA217" s="589"/>
      <c r="AB217" s="589"/>
      <c r="AC217" s="589"/>
      <c r="AD217" s="589"/>
      <c r="AE217" s="589"/>
      <c r="AF217" s="589"/>
      <c r="AG217" s="589"/>
    </row>
    <row r="218" customFormat="false" ht="14.25" hidden="false" customHeight="false" outlineLevel="0" collapsed="false">
      <c r="A218" s="589"/>
      <c r="B218" s="589"/>
      <c r="C218" s="589"/>
      <c r="D218" s="589"/>
      <c r="E218" s="589"/>
      <c r="F218" s="589"/>
      <c r="G218" s="589"/>
      <c r="H218" s="589"/>
      <c r="I218" s="589"/>
      <c r="J218" s="589"/>
      <c r="K218" s="589"/>
      <c r="L218" s="589"/>
      <c r="M218" s="589"/>
      <c r="N218" s="589"/>
      <c r="O218" s="589"/>
      <c r="P218" s="589"/>
      <c r="Q218" s="589"/>
      <c r="R218" s="589"/>
      <c r="S218" s="589"/>
      <c r="T218" s="589"/>
      <c r="U218" s="589"/>
      <c r="V218" s="589"/>
      <c r="W218" s="589"/>
      <c r="X218" s="589"/>
      <c r="Y218" s="589"/>
      <c r="Z218" s="589"/>
      <c r="AA218" s="589"/>
      <c r="AB218" s="589"/>
      <c r="AC218" s="589"/>
      <c r="AD218" s="589"/>
      <c r="AE218" s="589"/>
      <c r="AF218" s="589"/>
      <c r="AG218" s="589"/>
    </row>
    <row r="219" customFormat="false" ht="14.25" hidden="false" customHeight="false" outlineLevel="0" collapsed="false">
      <c r="A219" s="589"/>
      <c r="B219" s="589"/>
      <c r="C219" s="589"/>
      <c r="D219" s="589"/>
      <c r="E219" s="589"/>
      <c r="F219" s="589"/>
      <c r="G219" s="589"/>
      <c r="H219" s="589"/>
      <c r="I219" s="589"/>
      <c r="J219" s="589"/>
      <c r="K219" s="589"/>
      <c r="L219" s="589"/>
      <c r="M219" s="589"/>
      <c r="N219" s="589"/>
      <c r="O219" s="589"/>
      <c r="P219" s="589"/>
      <c r="Q219" s="589"/>
      <c r="R219" s="589"/>
      <c r="S219" s="589"/>
      <c r="T219" s="589"/>
      <c r="U219" s="589"/>
      <c r="V219" s="589"/>
      <c r="W219" s="589"/>
      <c r="X219" s="589"/>
      <c r="Y219" s="589"/>
      <c r="Z219" s="589"/>
      <c r="AA219" s="589"/>
      <c r="AB219" s="589"/>
      <c r="AC219" s="589"/>
      <c r="AD219" s="589"/>
      <c r="AE219" s="589"/>
      <c r="AF219" s="589"/>
      <c r="AG219" s="589"/>
    </row>
    <row r="220" customFormat="false" ht="14.25" hidden="false" customHeight="false" outlineLevel="0" collapsed="false">
      <c r="A220" s="589"/>
      <c r="B220" s="589"/>
      <c r="C220" s="589"/>
      <c r="D220" s="589"/>
      <c r="E220" s="589"/>
      <c r="F220" s="589"/>
      <c r="G220" s="589"/>
      <c r="H220" s="589"/>
      <c r="I220" s="589"/>
      <c r="J220" s="589"/>
      <c r="K220" s="589"/>
      <c r="L220" s="589"/>
      <c r="M220" s="589"/>
      <c r="N220" s="589"/>
      <c r="O220" s="589"/>
      <c r="P220" s="589"/>
      <c r="Q220" s="589"/>
      <c r="R220" s="589"/>
      <c r="S220" s="589"/>
      <c r="T220" s="589"/>
      <c r="U220" s="589"/>
      <c r="V220" s="589"/>
      <c r="W220" s="589"/>
      <c r="X220" s="589"/>
      <c r="Y220" s="589"/>
      <c r="Z220" s="589"/>
      <c r="AA220" s="589"/>
      <c r="AB220" s="589"/>
      <c r="AC220" s="589"/>
      <c r="AD220" s="589"/>
      <c r="AE220" s="589"/>
      <c r="AF220" s="589"/>
      <c r="AG220" s="589"/>
    </row>
    <row r="221" customFormat="false" ht="14.25" hidden="false" customHeight="false" outlineLevel="0" collapsed="false">
      <c r="A221" s="589"/>
      <c r="B221" s="589"/>
      <c r="C221" s="589"/>
      <c r="D221" s="589"/>
      <c r="E221" s="589"/>
      <c r="F221" s="589"/>
      <c r="G221" s="589"/>
      <c r="H221" s="589"/>
      <c r="I221" s="589"/>
      <c r="J221" s="589"/>
      <c r="K221" s="589"/>
      <c r="L221" s="589"/>
      <c r="M221" s="589"/>
      <c r="N221" s="589"/>
      <c r="O221" s="589"/>
      <c r="P221" s="589"/>
      <c r="Q221" s="589"/>
      <c r="R221" s="589"/>
      <c r="S221" s="589"/>
      <c r="T221" s="589"/>
      <c r="U221" s="589"/>
      <c r="V221" s="589"/>
      <c r="W221" s="589"/>
      <c r="X221" s="589"/>
      <c r="Y221" s="589"/>
      <c r="Z221" s="589"/>
      <c r="AA221" s="589"/>
      <c r="AB221" s="589"/>
      <c r="AC221" s="589"/>
      <c r="AD221" s="589"/>
      <c r="AE221" s="589"/>
      <c r="AF221" s="589"/>
      <c r="AG221" s="589"/>
    </row>
    <row r="222" customFormat="false" ht="14.25" hidden="false" customHeight="false" outlineLevel="0" collapsed="false">
      <c r="A222" s="589"/>
      <c r="B222" s="589"/>
      <c r="C222" s="589"/>
      <c r="D222" s="589"/>
      <c r="E222" s="589"/>
      <c r="F222" s="589"/>
      <c r="G222" s="589"/>
      <c r="H222" s="589"/>
      <c r="I222" s="589"/>
      <c r="J222" s="589"/>
      <c r="K222" s="589"/>
      <c r="L222" s="589"/>
      <c r="M222" s="589"/>
      <c r="N222" s="589"/>
      <c r="O222" s="589"/>
      <c r="P222" s="589"/>
      <c r="Q222" s="589"/>
      <c r="R222" s="589"/>
      <c r="S222" s="589"/>
      <c r="T222" s="589"/>
      <c r="U222" s="589"/>
      <c r="V222" s="589"/>
      <c r="W222" s="589"/>
      <c r="X222" s="589"/>
      <c r="Y222" s="589"/>
      <c r="Z222" s="589"/>
      <c r="AA222" s="589"/>
      <c r="AB222" s="589"/>
      <c r="AC222" s="589"/>
      <c r="AD222" s="589"/>
      <c r="AE222" s="589"/>
      <c r="AF222" s="589"/>
      <c r="AG222" s="589"/>
    </row>
    <row r="223" customFormat="false" ht="14.25" hidden="false" customHeight="false" outlineLevel="0" collapsed="false">
      <c r="A223" s="589"/>
      <c r="B223" s="589"/>
      <c r="C223" s="589"/>
      <c r="D223" s="589"/>
      <c r="E223" s="589"/>
      <c r="F223" s="589"/>
      <c r="G223" s="589"/>
      <c r="H223" s="589"/>
      <c r="I223" s="589"/>
      <c r="J223" s="589"/>
      <c r="K223" s="589"/>
      <c r="L223" s="589"/>
      <c r="M223" s="589"/>
      <c r="N223" s="589"/>
      <c r="O223" s="589"/>
      <c r="P223" s="589"/>
      <c r="Q223" s="589"/>
      <c r="R223" s="589"/>
      <c r="S223" s="589"/>
      <c r="T223" s="589"/>
      <c r="U223" s="589"/>
      <c r="V223" s="589"/>
      <c r="W223" s="589"/>
      <c r="X223" s="589"/>
      <c r="Y223" s="589"/>
      <c r="Z223" s="589"/>
      <c r="AA223" s="589"/>
      <c r="AB223" s="589"/>
      <c r="AC223" s="589"/>
      <c r="AD223" s="589"/>
      <c r="AE223" s="589"/>
      <c r="AF223" s="589"/>
      <c r="AG223" s="589"/>
    </row>
    <row r="224" customFormat="false" ht="14.25" hidden="false" customHeight="false" outlineLevel="0" collapsed="false">
      <c r="A224" s="589"/>
      <c r="B224" s="589"/>
      <c r="C224" s="589"/>
      <c r="D224" s="589"/>
      <c r="E224" s="589"/>
      <c r="F224" s="589"/>
      <c r="G224" s="589"/>
      <c r="H224" s="589"/>
      <c r="I224" s="589"/>
      <c r="J224" s="589"/>
      <c r="K224" s="589"/>
      <c r="L224" s="589"/>
      <c r="M224" s="589"/>
      <c r="N224" s="589"/>
      <c r="O224" s="589"/>
      <c r="P224" s="589"/>
      <c r="Q224" s="589"/>
      <c r="R224" s="589"/>
      <c r="S224" s="589"/>
      <c r="T224" s="589"/>
      <c r="U224" s="589"/>
      <c r="V224" s="589"/>
      <c r="W224" s="589"/>
      <c r="X224" s="589"/>
      <c r="Y224" s="589"/>
      <c r="Z224" s="589"/>
      <c r="AA224" s="589"/>
      <c r="AB224" s="589"/>
      <c r="AC224" s="589"/>
      <c r="AD224" s="589"/>
      <c r="AE224" s="589"/>
      <c r="AF224" s="589"/>
      <c r="AG224" s="589"/>
    </row>
    <row r="225" customFormat="false" ht="14.25" hidden="false" customHeight="false" outlineLevel="0" collapsed="false">
      <c r="A225" s="589"/>
      <c r="B225" s="589"/>
      <c r="C225" s="589"/>
      <c r="D225" s="589"/>
      <c r="E225" s="589"/>
      <c r="F225" s="589"/>
      <c r="G225" s="589"/>
      <c r="H225" s="589"/>
      <c r="I225" s="589"/>
      <c r="J225" s="589"/>
      <c r="K225" s="589"/>
      <c r="L225" s="589"/>
      <c r="M225" s="589"/>
      <c r="N225" s="589"/>
      <c r="O225" s="589"/>
      <c r="P225" s="589"/>
      <c r="Q225" s="589"/>
      <c r="R225" s="589"/>
      <c r="S225" s="589"/>
      <c r="T225" s="589"/>
      <c r="U225" s="589"/>
      <c r="V225" s="589"/>
      <c r="W225" s="589"/>
      <c r="X225" s="589"/>
      <c r="Y225" s="589"/>
      <c r="Z225" s="589"/>
      <c r="AA225" s="589"/>
      <c r="AB225" s="589"/>
      <c r="AC225" s="589"/>
      <c r="AD225" s="589"/>
      <c r="AE225" s="589"/>
      <c r="AF225" s="589"/>
      <c r="AG225" s="589"/>
    </row>
    <row r="226" customFormat="false" ht="14.25" hidden="false" customHeight="false" outlineLevel="0" collapsed="false">
      <c r="A226" s="589"/>
      <c r="B226" s="589"/>
      <c r="C226" s="589"/>
      <c r="D226" s="589"/>
      <c r="E226" s="589"/>
      <c r="F226" s="589"/>
      <c r="G226" s="589"/>
      <c r="H226" s="589"/>
      <c r="I226" s="589"/>
      <c r="J226" s="589"/>
      <c r="K226" s="589"/>
      <c r="L226" s="589"/>
      <c r="M226" s="589"/>
      <c r="N226" s="589"/>
      <c r="O226" s="589"/>
      <c r="P226" s="589"/>
      <c r="Q226" s="589"/>
      <c r="R226" s="589"/>
      <c r="S226" s="589"/>
      <c r="T226" s="589"/>
      <c r="U226" s="589"/>
      <c r="V226" s="589"/>
      <c r="W226" s="589"/>
      <c r="X226" s="589"/>
      <c r="Y226" s="589"/>
      <c r="Z226" s="589"/>
      <c r="AA226" s="589"/>
      <c r="AB226" s="589"/>
      <c r="AC226" s="589"/>
      <c r="AD226" s="589"/>
      <c r="AE226" s="589"/>
      <c r="AF226" s="589"/>
      <c r="AG226" s="589"/>
    </row>
    <row r="227" customFormat="false" ht="14.25" hidden="false" customHeight="false" outlineLevel="0" collapsed="false">
      <c r="A227" s="589"/>
      <c r="B227" s="589"/>
      <c r="C227" s="589"/>
      <c r="D227" s="589"/>
      <c r="E227" s="589"/>
      <c r="F227" s="589"/>
      <c r="G227" s="589"/>
      <c r="H227" s="589"/>
      <c r="I227" s="589"/>
      <c r="J227" s="589"/>
      <c r="K227" s="589"/>
      <c r="L227" s="589"/>
      <c r="M227" s="589"/>
      <c r="N227" s="589"/>
      <c r="O227" s="589"/>
      <c r="P227" s="589"/>
      <c r="Q227" s="589"/>
      <c r="R227" s="589"/>
      <c r="S227" s="589"/>
      <c r="T227" s="589"/>
      <c r="U227" s="589"/>
      <c r="V227" s="589"/>
      <c r="W227" s="589"/>
      <c r="X227" s="589"/>
      <c r="Y227" s="589"/>
      <c r="Z227" s="589"/>
      <c r="AA227" s="589"/>
      <c r="AB227" s="589"/>
      <c r="AC227" s="589"/>
      <c r="AD227" s="589"/>
      <c r="AE227" s="589"/>
      <c r="AF227" s="589"/>
      <c r="AG227" s="589"/>
    </row>
    <row r="228" customFormat="false" ht="14.25" hidden="false" customHeight="false" outlineLevel="0" collapsed="false">
      <c r="A228" s="589"/>
      <c r="B228" s="589"/>
      <c r="C228" s="589"/>
      <c r="D228" s="589"/>
      <c r="E228" s="589"/>
      <c r="F228" s="589"/>
      <c r="G228" s="589"/>
      <c r="H228" s="589"/>
      <c r="I228" s="589"/>
      <c r="J228" s="589"/>
      <c r="K228" s="589"/>
      <c r="L228" s="589"/>
      <c r="M228" s="589"/>
      <c r="N228" s="589"/>
      <c r="O228" s="589"/>
      <c r="P228" s="589"/>
      <c r="Q228" s="589"/>
      <c r="R228" s="589"/>
      <c r="S228" s="589"/>
      <c r="T228" s="589"/>
      <c r="U228" s="589"/>
      <c r="V228" s="589"/>
      <c r="W228" s="589"/>
      <c r="X228" s="589"/>
      <c r="Y228" s="589"/>
      <c r="Z228" s="589"/>
      <c r="AA228" s="589"/>
      <c r="AB228" s="589"/>
      <c r="AC228" s="589"/>
      <c r="AD228" s="589"/>
      <c r="AE228" s="589"/>
      <c r="AF228" s="589"/>
      <c r="AG228" s="589"/>
    </row>
    <row r="229" customFormat="false" ht="14.25" hidden="false" customHeight="false" outlineLevel="0" collapsed="false">
      <c r="A229" s="589"/>
      <c r="B229" s="589"/>
      <c r="C229" s="589"/>
      <c r="D229" s="589"/>
      <c r="E229" s="589"/>
      <c r="F229" s="589"/>
      <c r="G229" s="589"/>
      <c r="H229" s="589"/>
      <c r="I229" s="589"/>
      <c r="J229" s="589"/>
      <c r="K229" s="589"/>
      <c r="L229" s="589"/>
      <c r="M229" s="589"/>
      <c r="N229" s="589"/>
      <c r="O229" s="589"/>
      <c r="P229" s="589"/>
      <c r="Q229" s="589"/>
      <c r="R229" s="589"/>
      <c r="S229" s="589"/>
      <c r="T229" s="589"/>
      <c r="U229" s="589"/>
      <c r="V229" s="589"/>
      <c r="W229" s="589"/>
      <c r="X229" s="589"/>
      <c r="Y229" s="589"/>
      <c r="Z229" s="589"/>
      <c r="AA229" s="589"/>
      <c r="AB229" s="589"/>
      <c r="AC229" s="589"/>
      <c r="AD229" s="589"/>
      <c r="AE229" s="589"/>
      <c r="AF229" s="589"/>
      <c r="AG229" s="589"/>
    </row>
    <row r="230" customFormat="false" ht="14.25" hidden="false" customHeight="false" outlineLevel="0" collapsed="false">
      <c r="A230" s="589"/>
      <c r="B230" s="589"/>
      <c r="C230" s="589"/>
      <c r="D230" s="589"/>
      <c r="E230" s="589"/>
      <c r="F230" s="589"/>
      <c r="G230" s="589"/>
      <c r="H230" s="589"/>
      <c r="I230" s="589"/>
      <c r="J230" s="589"/>
      <c r="K230" s="589"/>
      <c r="L230" s="589"/>
      <c r="M230" s="589"/>
      <c r="N230" s="589"/>
      <c r="O230" s="589"/>
      <c r="P230" s="589"/>
      <c r="Q230" s="589"/>
      <c r="R230" s="589"/>
      <c r="S230" s="589"/>
      <c r="T230" s="589"/>
      <c r="U230" s="589"/>
      <c r="V230" s="589"/>
      <c r="W230" s="589"/>
      <c r="X230" s="589"/>
      <c r="Y230" s="589"/>
      <c r="Z230" s="589"/>
      <c r="AA230" s="589"/>
      <c r="AB230" s="589"/>
      <c r="AC230" s="589"/>
      <c r="AD230" s="589"/>
      <c r="AE230" s="589"/>
      <c r="AF230" s="589"/>
      <c r="AG230" s="589"/>
    </row>
    <row r="231" customFormat="false" ht="14.25" hidden="false" customHeight="false" outlineLevel="0" collapsed="false">
      <c r="A231" s="589"/>
      <c r="B231" s="589"/>
      <c r="C231" s="589"/>
      <c r="D231" s="589"/>
      <c r="E231" s="589"/>
      <c r="F231" s="589"/>
      <c r="G231" s="589"/>
      <c r="H231" s="589"/>
      <c r="I231" s="589"/>
      <c r="J231" s="589"/>
      <c r="K231" s="589"/>
      <c r="L231" s="589"/>
      <c r="M231" s="589"/>
      <c r="N231" s="589"/>
      <c r="O231" s="589"/>
      <c r="P231" s="589"/>
      <c r="Q231" s="589"/>
      <c r="R231" s="589"/>
      <c r="S231" s="589"/>
      <c r="T231" s="589"/>
      <c r="U231" s="589"/>
      <c r="V231" s="589"/>
      <c r="W231" s="589"/>
      <c r="X231" s="589"/>
      <c r="Y231" s="589"/>
      <c r="Z231" s="589"/>
      <c r="AA231" s="589"/>
      <c r="AB231" s="589"/>
      <c r="AC231" s="589"/>
      <c r="AD231" s="589"/>
      <c r="AE231" s="589"/>
      <c r="AF231" s="589"/>
      <c r="AG231" s="589"/>
    </row>
    <row r="232" customFormat="false" ht="14.25" hidden="false" customHeight="false" outlineLevel="0" collapsed="false">
      <c r="A232" s="589"/>
      <c r="B232" s="589"/>
      <c r="C232" s="589"/>
      <c r="D232" s="589"/>
      <c r="E232" s="589"/>
      <c r="F232" s="589"/>
      <c r="G232" s="589"/>
      <c r="H232" s="589"/>
      <c r="I232" s="589"/>
      <c r="J232" s="589"/>
      <c r="K232" s="589"/>
      <c r="L232" s="589"/>
      <c r="M232" s="589"/>
      <c r="N232" s="589"/>
      <c r="O232" s="589"/>
      <c r="P232" s="589"/>
      <c r="Q232" s="589"/>
      <c r="R232" s="589"/>
      <c r="S232" s="589"/>
      <c r="T232" s="589"/>
      <c r="U232" s="589"/>
      <c r="V232" s="589"/>
      <c r="W232" s="589"/>
      <c r="X232" s="589"/>
      <c r="Y232" s="589"/>
      <c r="Z232" s="589"/>
      <c r="AA232" s="589"/>
      <c r="AB232" s="589"/>
      <c r="AC232" s="589"/>
      <c r="AD232" s="589"/>
      <c r="AE232" s="589"/>
      <c r="AF232" s="589"/>
      <c r="AG232" s="589"/>
    </row>
    <row r="233" customFormat="false" ht="14.25" hidden="false" customHeight="false" outlineLevel="0" collapsed="false">
      <c r="A233" s="589"/>
      <c r="B233" s="589"/>
      <c r="C233" s="589"/>
      <c r="D233" s="589"/>
      <c r="E233" s="589"/>
      <c r="F233" s="589"/>
      <c r="G233" s="589"/>
      <c r="H233" s="589"/>
      <c r="I233" s="589"/>
      <c r="J233" s="589"/>
      <c r="K233" s="589"/>
      <c r="L233" s="589"/>
      <c r="M233" s="589"/>
      <c r="N233" s="589"/>
      <c r="O233" s="589"/>
      <c r="P233" s="589"/>
      <c r="Q233" s="589"/>
      <c r="R233" s="589"/>
      <c r="S233" s="589"/>
      <c r="T233" s="589"/>
      <c r="U233" s="589"/>
      <c r="V233" s="589"/>
      <c r="W233" s="589"/>
      <c r="X233" s="589"/>
      <c r="Y233" s="589"/>
      <c r="Z233" s="589"/>
      <c r="AA233" s="589"/>
      <c r="AB233" s="589"/>
      <c r="AC233" s="589"/>
      <c r="AD233" s="589"/>
      <c r="AE233" s="589"/>
      <c r="AF233" s="589"/>
      <c r="AG233" s="589"/>
    </row>
    <row r="234" customFormat="false" ht="14.25" hidden="false" customHeight="false" outlineLevel="0" collapsed="false">
      <c r="A234" s="589"/>
      <c r="B234" s="589"/>
      <c r="C234" s="589"/>
      <c r="D234" s="589"/>
      <c r="E234" s="589"/>
      <c r="F234" s="589"/>
      <c r="G234" s="589"/>
      <c r="H234" s="589"/>
      <c r="I234" s="589"/>
      <c r="J234" s="589"/>
      <c r="K234" s="589"/>
      <c r="L234" s="589"/>
      <c r="M234" s="589"/>
      <c r="N234" s="589"/>
      <c r="O234" s="589"/>
      <c r="P234" s="589"/>
      <c r="Q234" s="589"/>
      <c r="R234" s="589"/>
      <c r="S234" s="589"/>
      <c r="T234" s="589"/>
      <c r="U234" s="589"/>
      <c r="V234" s="589"/>
      <c r="W234" s="589"/>
      <c r="X234" s="589"/>
      <c r="Y234" s="589"/>
      <c r="Z234" s="589"/>
      <c r="AA234" s="589"/>
      <c r="AB234" s="589"/>
      <c r="AC234" s="589"/>
      <c r="AD234" s="589"/>
      <c r="AE234" s="589"/>
      <c r="AF234" s="589"/>
      <c r="AG234" s="589"/>
    </row>
    <row r="235" customFormat="false" ht="14.25" hidden="false" customHeight="false" outlineLevel="0" collapsed="false">
      <c r="A235" s="589"/>
      <c r="B235" s="589"/>
      <c r="C235" s="589"/>
      <c r="D235" s="589"/>
      <c r="E235" s="589"/>
      <c r="F235" s="589"/>
      <c r="G235" s="589"/>
      <c r="H235" s="589"/>
      <c r="I235" s="589"/>
      <c r="J235" s="589"/>
      <c r="K235" s="589"/>
      <c r="L235" s="589"/>
      <c r="M235" s="589"/>
      <c r="N235" s="589"/>
      <c r="O235" s="589"/>
      <c r="P235" s="589"/>
      <c r="Q235" s="589"/>
      <c r="R235" s="589"/>
      <c r="S235" s="589"/>
      <c r="T235" s="589"/>
      <c r="U235" s="589"/>
      <c r="V235" s="589"/>
      <c r="W235" s="589"/>
      <c r="X235" s="589"/>
      <c r="Y235" s="589"/>
      <c r="Z235" s="589"/>
      <c r="AA235" s="589"/>
      <c r="AB235" s="589"/>
      <c r="AC235" s="589"/>
      <c r="AD235" s="589"/>
      <c r="AE235" s="589"/>
      <c r="AF235" s="589"/>
      <c r="AG235" s="589"/>
    </row>
    <row r="236" customFormat="false" ht="14.25" hidden="false" customHeight="false" outlineLevel="0" collapsed="false">
      <c r="A236" s="589"/>
      <c r="B236" s="589"/>
      <c r="C236" s="589"/>
      <c r="D236" s="589"/>
      <c r="E236" s="589"/>
      <c r="F236" s="589"/>
      <c r="G236" s="589"/>
      <c r="H236" s="589"/>
      <c r="I236" s="589"/>
      <c r="J236" s="589"/>
      <c r="K236" s="589"/>
      <c r="L236" s="589"/>
      <c r="M236" s="589"/>
      <c r="N236" s="589"/>
      <c r="O236" s="589"/>
      <c r="P236" s="589"/>
      <c r="Q236" s="589"/>
      <c r="R236" s="589"/>
      <c r="S236" s="589"/>
      <c r="T236" s="589"/>
      <c r="U236" s="589"/>
      <c r="V236" s="589"/>
      <c r="W236" s="589"/>
      <c r="X236" s="589"/>
      <c r="Y236" s="589"/>
      <c r="Z236" s="589"/>
      <c r="AA236" s="589"/>
      <c r="AB236" s="589"/>
      <c r="AC236" s="589"/>
      <c r="AD236" s="589"/>
      <c r="AE236" s="589"/>
      <c r="AF236" s="589"/>
      <c r="AG236" s="589"/>
    </row>
    <row r="237" customFormat="false" ht="14.25" hidden="false" customHeight="false" outlineLevel="0" collapsed="false">
      <c r="A237" s="589"/>
      <c r="B237" s="589"/>
      <c r="C237" s="589"/>
      <c r="D237" s="589"/>
      <c r="E237" s="589"/>
      <c r="F237" s="589"/>
      <c r="G237" s="589"/>
      <c r="H237" s="589"/>
      <c r="I237" s="589"/>
      <c r="J237" s="589"/>
      <c r="K237" s="589"/>
      <c r="L237" s="589"/>
      <c r="M237" s="589"/>
      <c r="N237" s="589"/>
      <c r="O237" s="589"/>
      <c r="P237" s="589"/>
      <c r="Q237" s="589"/>
      <c r="R237" s="589"/>
      <c r="S237" s="589"/>
      <c r="T237" s="589"/>
      <c r="U237" s="589"/>
      <c r="V237" s="589"/>
      <c r="W237" s="589"/>
      <c r="X237" s="589"/>
      <c r="Y237" s="589"/>
      <c r="Z237" s="589"/>
      <c r="AA237" s="589"/>
      <c r="AB237" s="589"/>
      <c r="AC237" s="589"/>
      <c r="AD237" s="589"/>
      <c r="AE237" s="589"/>
      <c r="AF237" s="589"/>
      <c r="AG237" s="589"/>
    </row>
    <row r="238" customFormat="false" ht="14.25" hidden="false" customHeight="false" outlineLevel="0" collapsed="false">
      <c r="A238" s="589"/>
      <c r="B238" s="589"/>
      <c r="C238" s="589"/>
      <c r="D238" s="589"/>
      <c r="E238" s="589"/>
      <c r="F238" s="589"/>
      <c r="G238" s="589"/>
      <c r="H238" s="589"/>
      <c r="I238" s="589"/>
      <c r="J238" s="589"/>
      <c r="K238" s="589"/>
      <c r="L238" s="589"/>
      <c r="M238" s="589"/>
      <c r="N238" s="589"/>
      <c r="O238" s="589"/>
      <c r="P238" s="589"/>
      <c r="Q238" s="589"/>
      <c r="R238" s="589"/>
      <c r="S238" s="589"/>
      <c r="T238" s="589"/>
      <c r="U238" s="589"/>
      <c r="V238" s="589"/>
      <c r="W238" s="589"/>
      <c r="X238" s="589"/>
      <c r="Y238" s="589"/>
      <c r="Z238" s="589"/>
      <c r="AA238" s="589"/>
      <c r="AB238" s="589"/>
      <c r="AC238" s="589"/>
      <c r="AD238" s="589"/>
      <c r="AE238" s="589"/>
      <c r="AF238" s="589"/>
      <c r="AG238" s="589"/>
    </row>
    <row r="239" customFormat="false" ht="14.25" hidden="false" customHeight="false" outlineLevel="0" collapsed="false">
      <c r="A239" s="589"/>
      <c r="B239" s="589"/>
      <c r="C239" s="589"/>
      <c r="D239" s="589"/>
      <c r="E239" s="589"/>
      <c r="F239" s="589"/>
      <c r="G239" s="589"/>
      <c r="H239" s="589"/>
      <c r="I239" s="589"/>
      <c r="J239" s="589"/>
      <c r="K239" s="589"/>
      <c r="L239" s="589"/>
      <c r="M239" s="589"/>
      <c r="N239" s="589"/>
      <c r="O239" s="589"/>
      <c r="P239" s="589"/>
      <c r="Q239" s="589"/>
      <c r="R239" s="589"/>
      <c r="S239" s="589"/>
      <c r="T239" s="589"/>
      <c r="U239" s="589"/>
      <c r="V239" s="589"/>
      <c r="W239" s="589"/>
      <c r="X239" s="589"/>
      <c r="Y239" s="589"/>
      <c r="Z239" s="589"/>
      <c r="AA239" s="589"/>
      <c r="AB239" s="589"/>
      <c r="AC239" s="589"/>
      <c r="AD239" s="589"/>
      <c r="AE239" s="589"/>
      <c r="AF239" s="589"/>
      <c r="AG239" s="589"/>
    </row>
    <row r="240" customFormat="false" ht="14.25" hidden="false" customHeight="false" outlineLevel="0" collapsed="false">
      <c r="A240" s="589"/>
      <c r="B240" s="589"/>
      <c r="C240" s="589"/>
      <c r="D240" s="589"/>
      <c r="E240" s="589"/>
      <c r="F240" s="589"/>
      <c r="G240" s="589"/>
      <c r="H240" s="589"/>
      <c r="I240" s="589"/>
      <c r="J240" s="589"/>
      <c r="K240" s="589"/>
      <c r="L240" s="589"/>
      <c r="M240" s="589"/>
      <c r="N240" s="589"/>
      <c r="O240" s="589"/>
      <c r="P240" s="589"/>
      <c r="Q240" s="589"/>
      <c r="R240" s="589"/>
      <c r="S240" s="589"/>
      <c r="T240" s="589"/>
      <c r="U240" s="589"/>
      <c r="V240" s="589"/>
      <c r="W240" s="589"/>
      <c r="X240" s="589"/>
      <c r="Y240" s="589"/>
      <c r="Z240" s="589"/>
      <c r="AA240" s="589"/>
      <c r="AB240" s="589"/>
      <c r="AC240" s="589"/>
      <c r="AD240" s="589"/>
      <c r="AE240" s="589"/>
      <c r="AF240" s="589"/>
      <c r="AG240" s="589"/>
    </row>
    <row r="241" customFormat="false" ht="14.25" hidden="false" customHeight="false" outlineLevel="0" collapsed="false">
      <c r="A241" s="589"/>
      <c r="B241" s="589"/>
      <c r="C241" s="589"/>
      <c r="D241" s="589"/>
      <c r="E241" s="589"/>
      <c r="F241" s="589"/>
      <c r="G241" s="589"/>
      <c r="H241" s="589"/>
      <c r="I241" s="589"/>
      <c r="J241" s="589"/>
      <c r="K241" s="589"/>
      <c r="L241" s="589"/>
      <c r="M241" s="589"/>
      <c r="N241" s="589"/>
      <c r="O241" s="589"/>
      <c r="P241" s="589"/>
      <c r="Q241" s="589"/>
      <c r="R241" s="589"/>
      <c r="S241" s="589"/>
      <c r="T241" s="589"/>
      <c r="U241" s="589"/>
      <c r="V241" s="589"/>
      <c r="W241" s="589"/>
      <c r="X241" s="589"/>
      <c r="Y241" s="589"/>
      <c r="Z241" s="589"/>
      <c r="AA241" s="589"/>
      <c r="AB241" s="589"/>
      <c r="AC241" s="589"/>
      <c r="AD241" s="589"/>
      <c r="AE241" s="589"/>
      <c r="AF241" s="589"/>
      <c r="AG241" s="589"/>
    </row>
    <row r="242" customFormat="false" ht="14.25" hidden="false" customHeight="false" outlineLevel="0" collapsed="false">
      <c r="A242" s="589"/>
      <c r="B242" s="589"/>
      <c r="C242" s="589"/>
      <c r="D242" s="589"/>
      <c r="E242" s="589"/>
      <c r="F242" s="589"/>
      <c r="G242" s="589"/>
      <c r="H242" s="589"/>
      <c r="I242" s="589"/>
      <c r="J242" s="589"/>
      <c r="K242" s="589"/>
      <c r="L242" s="589"/>
      <c r="M242" s="589"/>
      <c r="N242" s="589"/>
      <c r="O242" s="589"/>
      <c r="P242" s="589"/>
      <c r="Q242" s="589"/>
      <c r="R242" s="589"/>
      <c r="S242" s="589"/>
      <c r="T242" s="589"/>
      <c r="U242" s="589"/>
      <c r="V242" s="589"/>
      <c r="W242" s="589"/>
      <c r="X242" s="589"/>
      <c r="Y242" s="589"/>
      <c r="Z242" s="589"/>
      <c r="AA242" s="589"/>
      <c r="AB242" s="589"/>
      <c r="AC242" s="589"/>
      <c r="AD242" s="589"/>
      <c r="AE242" s="589"/>
      <c r="AF242" s="589"/>
      <c r="AG242" s="589"/>
    </row>
    <row r="243" customFormat="false" ht="14.25" hidden="false" customHeight="false" outlineLevel="0" collapsed="false">
      <c r="A243" s="589"/>
      <c r="B243" s="589"/>
      <c r="C243" s="589"/>
      <c r="D243" s="589"/>
      <c r="E243" s="589"/>
      <c r="F243" s="589"/>
      <c r="G243" s="589"/>
      <c r="H243" s="589"/>
      <c r="I243" s="589"/>
      <c r="J243" s="589"/>
      <c r="K243" s="589"/>
      <c r="L243" s="589"/>
      <c r="M243" s="589"/>
      <c r="N243" s="589"/>
      <c r="O243" s="589"/>
      <c r="P243" s="589"/>
      <c r="Q243" s="589"/>
      <c r="R243" s="589"/>
      <c r="S243" s="589"/>
      <c r="T243" s="589"/>
      <c r="U243" s="589"/>
      <c r="V243" s="589"/>
      <c r="W243" s="589"/>
      <c r="X243" s="589"/>
      <c r="Y243" s="589"/>
      <c r="Z243" s="589"/>
      <c r="AA243" s="589"/>
      <c r="AB243" s="589"/>
      <c r="AC243" s="589"/>
      <c r="AD243" s="589"/>
      <c r="AE243" s="589"/>
      <c r="AF243" s="589"/>
      <c r="AG243" s="589"/>
    </row>
    <row r="244" customFormat="false" ht="14.25" hidden="false" customHeight="false" outlineLevel="0" collapsed="false">
      <c r="A244" s="589"/>
      <c r="B244" s="589"/>
      <c r="C244" s="589"/>
      <c r="D244" s="589"/>
      <c r="E244" s="589"/>
      <c r="F244" s="589"/>
      <c r="G244" s="589"/>
      <c r="H244" s="589"/>
      <c r="I244" s="589"/>
      <c r="J244" s="589"/>
      <c r="K244" s="589"/>
      <c r="L244" s="589"/>
      <c r="M244" s="589"/>
      <c r="N244" s="589"/>
      <c r="O244" s="589"/>
      <c r="P244" s="589"/>
      <c r="Q244" s="589"/>
      <c r="R244" s="589"/>
      <c r="S244" s="589"/>
      <c r="T244" s="589"/>
      <c r="U244" s="589"/>
      <c r="V244" s="589"/>
      <c r="W244" s="589"/>
      <c r="X244" s="589"/>
      <c r="Y244" s="589"/>
      <c r="Z244" s="589"/>
      <c r="AA244" s="589"/>
      <c r="AB244" s="589"/>
      <c r="AC244" s="589"/>
      <c r="AD244" s="589"/>
      <c r="AE244" s="589"/>
      <c r="AF244" s="589"/>
      <c r="AG244" s="589"/>
    </row>
    <row r="245" customFormat="false" ht="14.25" hidden="false" customHeight="false" outlineLevel="0" collapsed="false">
      <c r="A245" s="589"/>
      <c r="B245" s="589"/>
      <c r="C245" s="589"/>
      <c r="D245" s="589"/>
      <c r="E245" s="589"/>
      <c r="F245" s="589"/>
      <c r="G245" s="589"/>
      <c r="H245" s="589"/>
      <c r="I245" s="589"/>
      <c r="J245" s="589"/>
      <c r="K245" s="589"/>
      <c r="L245" s="589"/>
      <c r="M245" s="589"/>
      <c r="N245" s="589"/>
      <c r="O245" s="589"/>
      <c r="P245" s="589"/>
      <c r="Q245" s="589"/>
      <c r="R245" s="589"/>
      <c r="S245" s="589"/>
      <c r="T245" s="589"/>
      <c r="U245" s="589"/>
      <c r="V245" s="589"/>
      <c r="W245" s="589"/>
      <c r="X245" s="589"/>
      <c r="Y245" s="589"/>
      <c r="Z245" s="589"/>
      <c r="AA245" s="589"/>
      <c r="AB245" s="589"/>
      <c r="AC245" s="589"/>
      <c r="AD245" s="589"/>
      <c r="AE245" s="589"/>
      <c r="AF245" s="589"/>
      <c r="AG245" s="589"/>
    </row>
    <row r="246" customFormat="false" ht="14.25" hidden="false" customHeight="false" outlineLevel="0" collapsed="false">
      <c r="A246" s="589"/>
      <c r="B246" s="589"/>
      <c r="C246" s="589"/>
      <c r="D246" s="589"/>
      <c r="E246" s="589"/>
      <c r="F246" s="589"/>
      <c r="G246" s="589"/>
      <c r="H246" s="589"/>
      <c r="I246" s="589"/>
      <c r="J246" s="589"/>
      <c r="K246" s="589"/>
      <c r="L246" s="589"/>
      <c r="M246" s="589"/>
      <c r="N246" s="589"/>
      <c r="O246" s="589"/>
      <c r="P246" s="589"/>
      <c r="Q246" s="589"/>
      <c r="R246" s="589"/>
      <c r="S246" s="589"/>
      <c r="T246" s="589"/>
      <c r="U246" s="589"/>
      <c r="V246" s="589"/>
      <c r="W246" s="589"/>
      <c r="X246" s="589"/>
      <c r="Y246" s="589"/>
      <c r="Z246" s="589"/>
      <c r="AA246" s="589"/>
      <c r="AB246" s="589"/>
      <c r="AC246" s="589"/>
      <c r="AD246" s="589"/>
      <c r="AE246" s="589"/>
      <c r="AF246" s="589"/>
      <c r="AG246" s="589"/>
    </row>
    <row r="247" customFormat="false" ht="14.25" hidden="false" customHeight="false" outlineLevel="0" collapsed="false">
      <c r="A247" s="589"/>
      <c r="B247" s="589"/>
      <c r="C247" s="589"/>
      <c r="D247" s="589"/>
      <c r="E247" s="589"/>
      <c r="F247" s="589"/>
      <c r="G247" s="589"/>
      <c r="H247" s="589"/>
      <c r="I247" s="589"/>
      <c r="J247" s="589"/>
      <c r="K247" s="589"/>
      <c r="L247" s="589"/>
      <c r="M247" s="589"/>
      <c r="N247" s="589"/>
      <c r="O247" s="589"/>
      <c r="P247" s="589"/>
      <c r="Q247" s="589"/>
      <c r="R247" s="589"/>
      <c r="S247" s="589"/>
      <c r="T247" s="589"/>
      <c r="U247" s="589"/>
      <c r="V247" s="589"/>
      <c r="W247" s="589"/>
      <c r="X247" s="589"/>
      <c r="Y247" s="589"/>
      <c r="Z247" s="589"/>
      <c r="AA247" s="589"/>
      <c r="AB247" s="589"/>
      <c r="AC247" s="589"/>
      <c r="AD247" s="589"/>
      <c r="AE247" s="589"/>
      <c r="AF247" s="589"/>
      <c r="AG247" s="589"/>
    </row>
    <row r="248" customFormat="false" ht="14.25" hidden="false" customHeight="false" outlineLevel="0" collapsed="false">
      <c r="A248" s="589"/>
      <c r="B248" s="589"/>
      <c r="C248" s="589"/>
      <c r="D248" s="589"/>
      <c r="E248" s="589"/>
      <c r="F248" s="589"/>
      <c r="G248" s="589"/>
      <c r="H248" s="589"/>
      <c r="I248" s="589"/>
      <c r="J248" s="589"/>
      <c r="K248" s="589"/>
      <c r="L248" s="589"/>
      <c r="M248" s="589"/>
      <c r="N248" s="589"/>
      <c r="O248" s="589"/>
      <c r="P248" s="589"/>
      <c r="Q248" s="589"/>
      <c r="R248" s="589"/>
      <c r="S248" s="589"/>
      <c r="T248" s="589"/>
      <c r="U248" s="589"/>
      <c r="V248" s="589"/>
      <c r="W248" s="589"/>
      <c r="X248" s="589"/>
      <c r="Y248" s="589"/>
      <c r="Z248" s="589"/>
      <c r="AA248" s="589"/>
      <c r="AB248" s="589"/>
      <c r="AC248" s="589"/>
      <c r="AD248" s="589"/>
      <c r="AE248" s="589"/>
      <c r="AF248" s="589"/>
      <c r="AG248" s="589"/>
    </row>
    <row r="249" customFormat="false" ht="14.25" hidden="false" customHeight="false" outlineLevel="0" collapsed="false">
      <c r="A249" s="589"/>
      <c r="B249" s="589"/>
      <c r="C249" s="589"/>
      <c r="D249" s="589"/>
      <c r="E249" s="589"/>
      <c r="F249" s="589"/>
      <c r="G249" s="589"/>
      <c r="H249" s="589"/>
      <c r="I249" s="589"/>
      <c r="J249" s="589"/>
      <c r="K249" s="589"/>
      <c r="L249" s="589"/>
      <c r="M249" s="589"/>
      <c r="N249" s="589"/>
      <c r="O249" s="589"/>
      <c r="P249" s="589"/>
      <c r="Q249" s="589"/>
      <c r="R249" s="589"/>
      <c r="S249" s="589"/>
      <c r="T249" s="589"/>
      <c r="U249" s="589"/>
      <c r="V249" s="589"/>
      <c r="W249" s="589"/>
      <c r="X249" s="589"/>
      <c r="Y249" s="589"/>
      <c r="Z249" s="589"/>
      <c r="AA249" s="589"/>
      <c r="AB249" s="589"/>
      <c r="AC249" s="589"/>
      <c r="AD249" s="589"/>
      <c r="AE249" s="589"/>
      <c r="AF249" s="589"/>
      <c r="AG249" s="589"/>
    </row>
    <row r="250" customFormat="false" ht="14.25" hidden="false" customHeight="false" outlineLevel="0" collapsed="false">
      <c r="A250" s="589"/>
      <c r="B250" s="589"/>
      <c r="C250" s="589"/>
      <c r="D250" s="589"/>
      <c r="E250" s="589"/>
      <c r="F250" s="589"/>
      <c r="G250" s="589"/>
      <c r="H250" s="589"/>
      <c r="I250" s="589"/>
      <c r="J250" s="589"/>
      <c r="K250" s="589"/>
      <c r="L250" s="589"/>
      <c r="M250" s="589"/>
      <c r="N250" s="589"/>
      <c r="O250" s="589"/>
      <c r="P250" s="589"/>
      <c r="Q250" s="589"/>
      <c r="R250" s="589"/>
      <c r="S250" s="589"/>
      <c r="T250" s="589"/>
      <c r="U250" s="589"/>
      <c r="V250" s="589"/>
      <c r="W250" s="589"/>
      <c r="X250" s="589"/>
      <c r="Y250" s="589"/>
      <c r="Z250" s="589"/>
      <c r="AA250" s="589"/>
      <c r="AB250" s="589"/>
      <c r="AC250" s="589"/>
      <c r="AD250" s="589"/>
      <c r="AE250" s="589"/>
      <c r="AF250" s="589"/>
      <c r="AG250" s="589"/>
    </row>
    <row r="251" customFormat="false" ht="14.25" hidden="false" customHeight="false" outlineLevel="0" collapsed="false">
      <c r="A251" s="589"/>
      <c r="B251" s="589"/>
      <c r="C251" s="589"/>
      <c r="D251" s="589"/>
      <c r="E251" s="589"/>
      <c r="F251" s="589"/>
      <c r="G251" s="589"/>
      <c r="H251" s="589"/>
      <c r="I251" s="589"/>
      <c r="J251" s="589"/>
      <c r="K251" s="589"/>
      <c r="L251" s="589"/>
      <c r="M251" s="589"/>
      <c r="N251" s="589"/>
      <c r="O251" s="589"/>
      <c r="P251" s="589"/>
      <c r="Q251" s="589"/>
      <c r="R251" s="589"/>
      <c r="S251" s="589"/>
      <c r="T251" s="589"/>
      <c r="U251" s="589"/>
      <c r="V251" s="589"/>
      <c r="W251" s="589"/>
      <c r="X251" s="589"/>
      <c r="Y251" s="589"/>
      <c r="Z251" s="589"/>
      <c r="AA251" s="589"/>
      <c r="AB251" s="589"/>
      <c r="AC251" s="589"/>
      <c r="AD251" s="589"/>
      <c r="AE251" s="589"/>
      <c r="AF251" s="589"/>
      <c r="AG251" s="589"/>
    </row>
    <row r="252" customFormat="false" ht="14.25" hidden="false" customHeight="false" outlineLevel="0" collapsed="false">
      <c r="A252" s="589"/>
      <c r="B252" s="589"/>
      <c r="C252" s="589"/>
      <c r="D252" s="589"/>
      <c r="E252" s="589"/>
      <c r="F252" s="589"/>
      <c r="G252" s="589"/>
      <c r="H252" s="589"/>
      <c r="I252" s="589"/>
      <c r="J252" s="589"/>
      <c r="K252" s="589"/>
      <c r="L252" s="589"/>
      <c r="M252" s="589"/>
      <c r="N252" s="589"/>
      <c r="O252" s="589"/>
      <c r="P252" s="589"/>
      <c r="Q252" s="589"/>
      <c r="R252" s="589"/>
      <c r="S252" s="589"/>
      <c r="T252" s="589"/>
      <c r="U252" s="589"/>
      <c r="V252" s="589"/>
      <c r="W252" s="589"/>
      <c r="X252" s="589"/>
      <c r="Y252" s="589"/>
      <c r="Z252" s="589"/>
      <c r="AA252" s="589"/>
      <c r="AB252" s="589"/>
      <c r="AC252" s="589"/>
      <c r="AD252" s="589"/>
      <c r="AE252" s="589"/>
      <c r="AF252" s="589"/>
      <c r="AG252" s="589"/>
    </row>
    <row r="253" customFormat="false" ht="14.25" hidden="false" customHeight="false" outlineLevel="0" collapsed="false">
      <c r="A253" s="589"/>
      <c r="B253" s="589"/>
      <c r="C253" s="589"/>
      <c r="D253" s="589"/>
      <c r="E253" s="589"/>
      <c r="F253" s="589"/>
      <c r="G253" s="589"/>
      <c r="H253" s="589"/>
      <c r="I253" s="589"/>
      <c r="J253" s="589"/>
      <c r="K253" s="589"/>
      <c r="L253" s="589"/>
      <c r="M253" s="589"/>
      <c r="N253" s="589"/>
      <c r="O253" s="589"/>
      <c r="P253" s="589"/>
      <c r="Q253" s="589"/>
      <c r="R253" s="589"/>
      <c r="S253" s="589"/>
      <c r="T253" s="589"/>
      <c r="U253" s="589"/>
      <c r="V253" s="589"/>
      <c r="W253" s="589"/>
      <c r="X253" s="589"/>
      <c r="Y253" s="589"/>
      <c r="Z253" s="589"/>
      <c r="AA253" s="589"/>
      <c r="AB253" s="589"/>
      <c r="AC253" s="589"/>
      <c r="AD253" s="589"/>
      <c r="AE253" s="589"/>
      <c r="AF253" s="589"/>
      <c r="AG253" s="589"/>
    </row>
    <row r="254" customFormat="false" ht="14.25" hidden="false" customHeight="false" outlineLevel="0" collapsed="false">
      <c r="A254" s="589"/>
      <c r="B254" s="589"/>
      <c r="C254" s="589"/>
      <c r="D254" s="589"/>
      <c r="E254" s="589"/>
      <c r="F254" s="589"/>
      <c r="G254" s="589"/>
      <c r="H254" s="589"/>
      <c r="I254" s="589"/>
      <c r="J254" s="589"/>
      <c r="K254" s="589"/>
      <c r="L254" s="589"/>
      <c r="M254" s="589"/>
      <c r="N254" s="589"/>
      <c r="O254" s="589"/>
      <c r="P254" s="589"/>
      <c r="Q254" s="589"/>
      <c r="R254" s="589"/>
      <c r="S254" s="589"/>
      <c r="T254" s="589"/>
      <c r="U254" s="589"/>
      <c r="V254" s="589"/>
      <c r="W254" s="589"/>
      <c r="X254" s="589"/>
      <c r="Y254" s="589"/>
      <c r="Z254" s="589"/>
      <c r="AA254" s="589"/>
      <c r="AB254" s="589"/>
      <c r="AC254" s="589"/>
      <c r="AD254" s="589"/>
      <c r="AE254" s="589"/>
      <c r="AF254" s="589"/>
      <c r="AG254" s="589"/>
    </row>
    <row r="255" customFormat="false" ht="14.25" hidden="false" customHeight="false" outlineLevel="0" collapsed="false">
      <c r="A255" s="589"/>
      <c r="B255" s="589"/>
      <c r="C255" s="589"/>
      <c r="D255" s="589"/>
      <c r="E255" s="589"/>
      <c r="F255" s="589"/>
      <c r="G255" s="589"/>
      <c r="H255" s="589"/>
      <c r="I255" s="589"/>
      <c r="J255" s="589"/>
      <c r="K255" s="589"/>
      <c r="L255" s="589"/>
      <c r="M255" s="589"/>
      <c r="N255" s="589"/>
      <c r="O255" s="589"/>
      <c r="P255" s="589"/>
      <c r="Q255" s="589"/>
      <c r="R255" s="589"/>
      <c r="S255" s="589"/>
      <c r="T255" s="589"/>
      <c r="U255" s="589"/>
      <c r="V255" s="589"/>
      <c r="W255" s="589"/>
      <c r="X255" s="589"/>
      <c r="Y255" s="589"/>
      <c r="Z255" s="589"/>
      <c r="AA255" s="589"/>
      <c r="AB255" s="589"/>
      <c r="AC255" s="589"/>
      <c r="AD255" s="589"/>
      <c r="AE255" s="589"/>
      <c r="AF255" s="589"/>
      <c r="AG255" s="589"/>
    </row>
    <row r="256" customFormat="false" ht="14.25" hidden="false" customHeight="false" outlineLevel="0" collapsed="false">
      <c r="A256" s="589"/>
      <c r="B256" s="589"/>
      <c r="C256" s="589"/>
      <c r="D256" s="589"/>
      <c r="E256" s="589"/>
      <c r="F256" s="589"/>
      <c r="G256" s="589"/>
      <c r="H256" s="589"/>
      <c r="I256" s="589"/>
      <c r="J256" s="589"/>
      <c r="K256" s="589"/>
      <c r="L256" s="589"/>
      <c r="M256" s="589"/>
      <c r="N256" s="589"/>
      <c r="O256" s="589"/>
      <c r="P256" s="589"/>
      <c r="Q256" s="589"/>
      <c r="R256" s="589"/>
      <c r="S256" s="589"/>
      <c r="T256" s="589"/>
      <c r="U256" s="589"/>
      <c r="V256" s="589"/>
      <c r="W256" s="589"/>
      <c r="X256" s="589"/>
      <c r="Y256" s="589"/>
      <c r="Z256" s="589"/>
      <c r="AA256" s="589"/>
      <c r="AB256" s="589"/>
      <c r="AC256" s="589"/>
      <c r="AD256" s="589"/>
      <c r="AE256" s="589"/>
      <c r="AF256" s="589"/>
      <c r="AG256" s="589"/>
    </row>
    <row r="257" customFormat="false" ht="14.25" hidden="false" customHeight="false" outlineLevel="0" collapsed="false">
      <c r="A257" s="589"/>
      <c r="B257" s="589"/>
      <c r="C257" s="589"/>
      <c r="D257" s="589"/>
      <c r="E257" s="589"/>
      <c r="F257" s="589"/>
      <c r="G257" s="589"/>
      <c r="H257" s="589"/>
      <c r="I257" s="589"/>
      <c r="J257" s="589"/>
      <c r="K257" s="589"/>
      <c r="L257" s="589"/>
      <c r="M257" s="589"/>
      <c r="N257" s="589"/>
      <c r="O257" s="589"/>
      <c r="P257" s="589"/>
      <c r="Q257" s="589"/>
      <c r="R257" s="589"/>
      <c r="S257" s="589"/>
      <c r="T257" s="589"/>
      <c r="U257" s="589"/>
      <c r="V257" s="589"/>
      <c r="W257" s="589"/>
      <c r="X257" s="589"/>
      <c r="Y257" s="589"/>
      <c r="Z257" s="589"/>
      <c r="AA257" s="589"/>
      <c r="AB257" s="589"/>
      <c r="AC257" s="589"/>
      <c r="AD257" s="589"/>
      <c r="AE257" s="589"/>
      <c r="AF257" s="589"/>
      <c r="AG257" s="589"/>
    </row>
    <row r="258" customFormat="false" ht="14.25" hidden="false" customHeight="false" outlineLevel="0" collapsed="false">
      <c r="A258" s="589"/>
      <c r="B258" s="589"/>
      <c r="C258" s="589"/>
      <c r="D258" s="589"/>
      <c r="E258" s="589"/>
      <c r="F258" s="589"/>
      <c r="G258" s="589"/>
      <c r="H258" s="589"/>
      <c r="I258" s="589"/>
      <c r="J258" s="589"/>
      <c r="K258" s="589"/>
      <c r="L258" s="589"/>
      <c r="M258" s="589"/>
      <c r="N258" s="589"/>
      <c r="O258" s="589"/>
      <c r="P258" s="589"/>
      <c r="Q258" s="589"/>
      <c r="R258" s="589"/>
      <c r="S258" s="589"/>
      <c r="T258" s="589"/>
      <c r="U258" s="589"/>
      <c r="V258" s="589"/>
      <c r="W258" s="589"/>
      <c r="X258" s="589"/>
      <c r="Y258" s="589"/>
      <c r="Z258" s="589"/>
      <c r="AA258" s="589"/>
      <c r="AB258" s="589"/>
      <c r="AC258" s="589"/>
      <c r="AD258" s="589"/>
      <c r="AE258" s="589"/>
      <c r="AF258" s="589"/>
      <c r="AG258" s="589"/>
    </row>
    <row r="259" customFormat="false" ht="14.25" hidden="false" customHeight="false" outlineLevel="0" collapsed="false">
      <c r="A259" s="589"/>
      <c r="B259" s="589"/>
      <c r="C259" s="589"/>
      <c r="D259" s="589"/>
      <c r="E259" s="589"/>
      <c r="F259" s="589"/>
      <c r="G259" s="589"/>
      <c r="H259" s="589"/>
      <c r="I259" s="589"/>
      <c r="J259" s="589"/>
      <c r="K259" s="589"/>
      <c r="L259" s="589"/>
      <c r="M259" s="589"/>
      <c r="N259" s="589"/>
      <c r="O259" s="589"/>
      <c r="P259" s="589"/>
      <c r="Q259" s="589"/>
      <c r="R259" s="589"/>
      <c r="S259" s="589"/>
      <c r="T259" s="589"/>
      <c r="U259" s="589"/>
      <c r="V259" s="589"/>
      <c r="W259" s="589"/>
      <c r="X259" s="589"/>
      <c r="Y259" s="589"/>
      <c r="Z259" s="589"/>
      <c r="AA259" s="589"/>
      <c r="AB259" s="589"/>
      <c r="AC259" s="589"/>
      <c r="AD259" s="589"/>
      <c r="AE259" s="589"/>
      <c r="AF259" s="589"/>
      <c r="AG259" s="589"/>
    </row>
    <row r="260" customFormat="false" ht="14.25" hidden="false" customHeight="false" outlineLevel="0" collapsed="false">
      <c r="A260" s="589"/>
      <c r="B260" s="589"/>
      <c r="C260" s="589"/>
      <c r="D260" s="589"/>
      <c r="E260" s="589"/>
      <c r="F260" s="589"/>
      <c r="G260" s="589"/>
      <c r="H260" s="589"/>
      <c r="I260" s="589"/>
      <c r="J260" s="589"/>
      <c r="K260" s="589"/>
      <c r="L260" s="589"/>
      <c r="M260" s="589"/>
      <c r="N260" s="589"/>
      <c r="O260" s="589"/>
      <c r="P260" s="589"/>
      <c r="Q260" s="589"/>
      <c r="R260" s="589"/>
      <c r="S260" s="589"/>
      <c r="T260" s="589"/>
      <c r="U260" s="589"/>
      <c r="V260" s="589"/>
      <c r="W260" s="589"/>
      <c r="X260" s="589"/>
      <c r="Y260" s="589"/>
      <c r="Z260" s="589"/>
      <c r="AA260" s="589"/>
      <c r="AB260" s="589"/>
      <c r="AC260" s="589"/>
      <c r="AD260" s="589"/>
      <c r="AE260" s="589"/>
      <c r="AF260" s="589"/>
      <c r="AG260" s="589"/>
    </row>
    <row r="261" customFormat="false" ht="14.25" hidden="false" customHeight="false" outlineLevel="0" collapsed="false">
      <c r="A261" s="589"/>
      <c r="B261" s="589"/>
      <c r="C261" s="589"/>
      <c r="D261" s="589"/>
      <c r="E261" s="589"/>
      <c r="F261" s="589"/>
      <c r="G261" s="589"/>
      <c r="H261" s="589"/>
      <c r="I261" s="589"/>
      <c r="J261" s="589"/>
      <c r="K261" s="589"/>
      <c r="L261" s="589"/>
      <c r="M261" s="589"/>
      <c r="N261" s="589"/>
      <c r="O261" s="589"/>
      <c r="P261" s="589"/>
      <c r="Q261" s="589"/>
      <c r="R261" s="589"/>
      <c r="S261" s="589"/>
      <c r="T261" s="589"/>
      <c r="U261" s="589"/>
      <c r="V261" s="589"/>
      <c r="W261" s="589"/>
      <c r="X261" s="589"/>
      <c r="Y261" s="589"/>
      <c r="Z261" s="589"/>
      <c r="AA261" s="589"/>
      <c r="AB261" s="589"/>
      <c r="AC261" s="589"/>
      <c r="AD261" s="589"/>
      <c r="AE261" s="589"/>
      <c r="AF261" s="589"/>
      <c r="AG261" s="589"/>
    </row>
    <row r="262" customFormat="false" ht="14.25" hidden="false" customHeight="false" outlineLevel="0" collapsed="false">
      <c r="A262" s="589"/>
      <c r="B262" s="589"/>
      <c r="C262" s="589"/>
      <c r="D262" s="589"/>
      <c r="E262" s="589"/>
      <c r="F262" s="589"/>
      <c r="G262" s="589"/>
      <c r="H262" s="589"/>
      <c r="I262" s="589"/>
      <c r="J262" s="589"/>
      <c r="K262" s="589"/>
      <c r="L262" s="589"/>
      <c r="M262" s="589"/>
      <c r="N262" s="589"/>
      <c r="O262" s="589"/>
      <c r="P262" s="589"/>
      <c r="Q262" s="589"/>
      <c r="R262" s="589"/>
      <c r="S262" s="589"/>
      <c r="T262" s="589"/>
      <c r="U262" s="589"/>
      <c r="V262" s="589"/>
      <c r="W262" s="589"/>
      <c r="X262" s="589"/>
      <c r="Y262" s="589"/>
      <c r="Z262" s="589"/>
      <c r="AA262" s="589"/>
      <c r="AB262" s="589"/>
      <c r="AC262" s="589"/>
      <c r="AD262" s="589"/>
      <c r="AE262" s="589"/>
      <c r="AF262" s="589"/>
      <c r="AG262" s="589"/>
    </row>
    <row r="263" customFormat="false" ht="14.25" hidden="false" customHeight="false" outlineLevel="0" collapsed="false">
      <c r="A263" s="589"/>
      <c r="B263" s="589"/>
      <c r="C263" s="589"/>
      <c r="D263" s="589"/>
      <c r="E263" s="589"/>
      <c r="F263" s="589"/>
      <c r="G263" s="589"/>
      <c r="H263" s="589"/>
      <c r="I263" s="589"/>
      <c r="J263" s="589"/>
      <c r="K263" s="589"/>
      <c r="L263" s="589"/>
      <c r="M263" s="589"/>
      <c r="N263" s="589"/>
      <c r="O263" s="589"/>
      <c r="P263" s="589"/>
      <c r="Q263" s="589"/>
      <c r="R263" s="589"/>
      <c r="S263" s="589"/>
      <c r="T263" s="589"/>
      <c r="U263" s="589"/>
      <c r="V263" s="589"/>
      <c r="W263" s="589"/>
      <c r="X263" s="589"/>
      <c r="Y263" s="589"/>
      <c r="Z263" s="589"/>
      <c r="AA263" s="589"/>
      <c r="AB263" s="589"/>
      <c r="AC263" s="589"/>
      <c r="AD263" s="589"/>
      <c r="AE263" s="589"/>
      <c r="AF263" s="589"/>
      <c r="AG263" s="589"/>
    </row>
    <row r="264" customFormat="false" ht="14.25" hidden="false" customHeight="false" outlineLevel="0" collapsed="false">
      <c r="A264" s="589"/>
      <c r="B264" s="589"/>
      <c r="C264" s="589"/>
      <c r="D264" s="589"/>
      <c r="E264" s="589"/>
      <c r="F264" s="589"/>
      <c r="G264" s="589"/>
      <c r="H264" s="589"/>
      <c r="I264" s="589"/>
      <c r="J264" s="589"/>
      <c r="K264" s="589"/>
      <c r="L264" s="589"/>
      <c r="M264" s="589"/>
      <c r="N264" s="589"/>
      <c r="O264" s="589"/>
      <c r="P264" s="589"/>
      <c r="Q264" s="589"/>
      <c r="R264" s="589"/>
      <c r="S264" s="589"/>
      <c r="T264" s="589"/>
      <c r="U264" s="589"/>
      <c r="V264" s="589"/>
      <c r="W264" s="589"/>
      <c r="X264" s="589"/>
      <c r="Y264" s="589"/>
      <c r="Z264" s="589"/>
      <c r="AA264" s="589"/>
      <c r="AB264" s="589"/>
      <c r="AC264" s="589"/>
      <c r="AD264" s="589"/>
      <c r="AE264" s="589"/>
      <c r="AF264" s="589"/>
      <c r="AG264" s="589"/>
    </row>
    <row r="265" customFormat="false" ht="14.25" hidden="false" customHeight="false" outlineLevel="0" collapsed="false">
      <c r="A265" s="589"/>
      <c r="B265" s="589"/>
      <c r="C265" s="589"/>
      <c r="D265" s="589"/>
      <c r="E265" s="589"/>
      <c r="F265" s="589"/>
      <c r="G265" s="589"/>
      <c r="H265" s="589"/>
      <c r="I265" s="589"/>
      <c r="J265" s="589"/>
      <c r="K265" s="589"/>
      <c r="L265" s="589"/>
      <c r="M265" s="589"/>
      <c r="N265" s="589"/>
      <c r="O265" s="589"/>
      <c r="P265" s="589"/>
      <c r="Q265" s="589"/>
      <c r="R265" s="589"/>
      <c r="S265" s="589"/>
      <c r="T265" s="589"/>
      <c r="U265" s="589"/>
      <c r="V265" s="589"/>
      <c r="W265" s="589"/>
      <c r="X265" s="589"/>
      <c r="Y265" s="589"/>
      <c r="Z265" s="589"/>
      <c r="AA265" s="589"/>
      <c r="AB265" s="589"/>
      <c r="AC265" s="589"/>
      <c r="AD265" s="589"/>
      <c r="AE265" s="589"/>
      <c r="AF265" s="589"/>
      <c r="AG265" s="589"/>
    </row>
    <row r="266" customFormat="false" ht="14.25" hidden="false" customHeight="false" outlineLevel="0" collapsed="false">
      <c r="A266" s="589"/>
      <c r="B266" s="589"/>
      <c r="C266" s="589"/>
      <c r="D266" s="589"/>
      <c r="E266" s="589"/>
      <c r="F266" s="589"/>
      <c r="G266" s="589"/>
      <c r="H266" s="589"/>
      <c r="I266" s="589"/>
      <c r="J266" s="589"/>
      <c r="K266" s="589"/>
      <c r="L266" s="589"/>
      <c r="M266" s="589"/>
      <c r="N266" s="589"/>
      <c r="O266" s="589"/>
      <c r="P266" s="589"/>
      <c r="Q266" s="589"/>
      <c r="R266" s="589"/>
      <c r="S266" s="589"/>
      <c r="T266" s="589"/>
      <c r="U266" s="589"/>
      <c r="V266" s="589"/>
      <c r="W266" s="589"/>
      <c r="X266" s="589"/>
      <c r="Y266" s="589"/>
      <c r="Z266" s="589"/>
      <c r="AA266" s="589"/>
      <c r="AB266" s="589"/>
      <c r="AC266" s="589"/>
      <c r="AD266" s="589"/>
      <c r="AE266" s="589"/>
      <c r="AF266" s="589"/>
      <c r="AG266" s="589"/>
    </row>
    <row r="267" customFormat="false" ht="14.25" hidden="false" customHeight="false" outlineLevel="0" collapsed="false">
      <c r="A267" s="589"/>
      <c r="B267" s="589"/>
      <c r="C267" s="589"/>
      <c r="D267" s="589"/>
      <c r="E267" s="589"/>
      <c r="F267" s="589"/>
      <c r="G267" s="589"/>
      <c r="H267" s="589"/>
      <c r="I267" s="589"/>
      <c r="J267" s="589"/>
      <c r="K267" s="589"/>
      <c r="L267" s="589"/>
      <c r="M267" s="589"/>
      <c r="N267" s="589"/>
      <c r="O267" s="589"/>
      <c r="P267" s="589"/>
      <c r="Q267" s="589"/>
      <c r="R267" s="589"/>
      <c r="S267" s="589"/>
      <c r="T267" s="589"/>
      <c r="U267" s="589"/>
      <c r="V267" s="589"/>
      <c r="W267" s="589"/>
      <c r="X267" s="589"/>
      <c r="Y267" s="589"/>
      <c r="Z267" s="589"/>
      <c r="AA267" s="589"/>
      <c r="AB267" s="589"/>
      <c r="AC267" s="589"/>
      <c r="AD267" s="589"/>
      <c r="AE267" s="589"/>
      <c r="AF267" s="589"/>
      <c r="AG267" s="589"/>
    </row>
    <row r="268" customFormat="false" ht="14.25" hidden="false" customHeight="false" outlineLevel="0" collapsed="false">
      <c r="A268" s="589"/>
      <c r="B268" s="589"/>
      <c r="C268" s="589"/>
      <c r="D268" s="589"/>
      <c r="E268" s="589"/>
      <c r="F268" s="589"/>
      <c r="G268" s="589"/>
      <c r="H268" s="589"/>
      <c r="I268" s="589"/>
      <c r="J268" s="589"/>
      <c r="K268" s="589"/>
      <c r="L268" s="589"/>
      <c r="M268" s="589"/>
      <c r="N268" s="589"/>
      <c r="O268" s="589"/>
      <c r="P268" s="589"/>
      <c r="Q268" s="589"/>
      <c r="R268" s="589"/>
      <c r="S268" s="589"/>
      <c r="T268" s="589"/>
      <c r="U268" s="589"/>
      <c r="V268" s="589"/>
      <c r="W268" s="589"/>
      <c r="X268" s="589"/>
      <c r="Y268" s="589"/>
      <c r="Z268" s="589"/>
      <c r="AA268" s="589"/>
      <c r="AB268" s="589"/>
      <c r="AC268" s="589"/>
      <c r="AD268" s="589"/>
      <c r="AE268" s="589"/>
      <c r="AF268" s="589"/>
      <c r="AG268" s="589"/>
    </row>
    <row r="269" customFormat="false" ht="14.25" hidden="false" customHeight="false" outlineLevel="0" collapsed="false">
      <c r="A269" s="589"/>
      <c r="B269" s="589"/>
      <c r="C269" s="589"/>
      <c r="D269" s="589"/>
      <c r="E269" s="589"/>
      <c r="F269" s="589"/>
      <c r="G269" s="589"/>
      <c r="H269" s="589"/>
      <c r="I269" s="589"/>
      <c r="J269" s="589"/>
      <c r="K269" s="589"/>
      <c r="L269" s="589"/>
      <c r="M269" s="589"/>
      <c r="N269" s="589"/>
      <c r="O269" s="589"/>
      <c r="P269" s="589"/>
      <c r="Q269" s="589"/>
      <c r="R269" s="589"/>
      <c r="S269" s="589"/>
      <c r="T269" s="589"/>
      <c r="U269" s="589"/>
      <c r="V269" s="589"/>
      <c r="W269" s="589"/>
      <c r="X269" s="589"/>
      <c r="Y269" s="589"/>
      <c r="Z269" s="589"/>
      <c r="AA269" s="589"/>
      <c r="AB269" s="589"/>
      <c r="AC269" s="589"/>
      <c r="AD269" s="589"/>
      <c r="AE269" s="589"/>
      <c r="AF269" s="589"/>
      <c r="AG269" s="589"/>
    </row>
    <row r="270" customFormat="false" ht="14.25" hidden="false" customHeight="false" outlineLevel="0" collapsed="false">
      <c r="A270" s="485"/>
      <c r="B270" s="595"/>
      <c r="C270" s="595"/>
      <c r="D270" s="595"/>
      <c r="E270" s="595"/>
      <c r="F270" s="595"/>
      <c r="G270" s="595"/>
      <c r="H270" s="595"/>
      <c r="I270" s="595"/>
      <c r="J270" s="595"/>
      <c r="K270" s="595"/>
      <c r="L270" s="595"/>
      <c r="M270" s="595"/>
      <c r="N270" s="595"/>
      <c r="O270" s="595"/>
      <c r="P270" s="595"/>
      <c r="Q270" s="595"/>
      <c r="R270" s="595"/>
      <c r="S270" s="595"/>
      <c r="T270" s="595"/>
      <c r="U270" s="595"/>
      <c r="V270" s="595"/>
      <c r="W270" s="595"/>
      <c r="X270" s="595"/>
      <c r="Y270" s="595"/>
      <c r="Z270" s="595"/>
      <c r="AA270" s="595"/>
      <c r="AB270" s="595"/>
      <c r="AC270" s="595"/>
      <c r="AD270" s="595"/>
      <c r="AE270" s="485"/>
      <c r="AF270" s="485"/>
      <c r="AG270" s="485"/>
    </row>
    <row r="271" customFormat="false" ht="14.25" hidden="false" customHeight="false" outlineLevel="0" collapsed="false">
      <c r="A271" s="485"/>
      <c r="B271" s="595"/>
      <c r="C271" s="595"/>
      <c r="D271" s="595"/>
      <c r="E271" s="595"/>
      <c r="F271" s="595"/>
      <c r="G271" s="595"/>
      <c r="H271" s="595"/>
      <c r="I271" s="595"/>
      <c r="J271" s="595"/>
      <c r="K271" s="595"/>
      <c r="L271" s="595"/>
      <c r="M271" s="595"/>
      <c r="N271" s="595"/>
      <c r="O271" s="595"/>
      <c r="P271" s="595"/>
      <c r="Q271" s="595"/>
      <c r="R271" s="595"/>
      <c r="S271" s="595"/>
      <c r="T271" s="595"/>
      <c r="U271" s="595"/>
      <c r="V271" s="595"/>
      <c r="W271" s="595"/>
      <c r="X271" s="595"/>
      <c r="Y271" s="595"/>
      <c r="Z271" s="595"/>
      <c r="AA271" s="595"/>
      <c r="AB271" s="595"/>
      <c r="AC271" s="595"/>
      <c r="AD271" s="595"/>
      <c r="AE271" s="485"/>
      <c r="AF271" s="485"/>
      <c r="AG271" s="485"/>
    </row>
    <row r="272" customFormat="false" ht="14.25" hidden="false" customHeight="false" outlineLevel="0" collapsed="false">
      <c r="A272" s="485"/>
      <c r="B272" s="596"/>
      <c r="C272" s="596"/>
      <c r="D272" s="596"/>
      <c r="E272" s="596"/>
      <c r="F272" s="596"/>
      <c r="G272" s="597"/>
      <c r="H272" s="598"/>
      <c r="I272" s="598"/>
      <c r="J272" s="598"/>
      <c r="K272" s="598"/>
      <c r="L272" s="598"/>
      <c r="M272" s="598"/>
      <c r="N272" s="598"/>
      <c r="O272" s="598"/>
      <c r="P272" s="598"/>
      <c r="Q272" s="598"/>
      <c r="R272" s="598"/>
      <c r="S272" s="599"/>
      <c r="T272" s="599"/>
      <c r="U272" s="599"/>
      <c r="V272" s="599"/>
      <c r="W272" s="599"/>
      <c r="X272" s="599"/>
      <c r="Y272" s="599"/>
      <c r="Z272" s="599"/>
      <c r="AA272" s="599"/>
      <c r="AB272" s="599"/>
      <c r="AC272" s="599"/>
      <c r="AD272" s="599"/>
      <c r="AE272" s="485"/>
      <c r="AF272" s="485"/>
      <c r="AG272" s="485"/>
    </row>
    <row r="273" customFormat="false" ht="14.25" hidden="false" customHeight="false" outlineLevel="0" collapsed="false">
      <c r="A273" s="485"/>
      <c r="B273" s="596"/>
      <c r="C273" s="596"/>
      <c r="D273" s="596"/>
      <c r="E273" s="596"/>
      <c r="F273" s="596"/>
      <c r="G273" s="597"/>
      <c r="H273" s="598"/>
      <c r="I273" s="598"/>
      <c r="J273" s="598"/>
      <c r="K273" s="598"/>
      <c r="L273" s="598"/>
      <c r="M273" s="598"/>
      <c r="N273" s="598"/>
      <c r="O273" s="598"/>
      <c r="P273" s="598"/>
      <c r="Q273" s="598"/>
      <c r="R273" s="598"/>
      <c r="S273" s="599"/>
      <c r="T273" s="599"/>
      <c r="U273" s="599"/>
      <c r="V273" s="599"/>
      <c r="W273" s="599"/>
      <c r="X273" s="599"/>
      <c r="Y273" s="599"/>
      <c r="Z273" s="599"/>
      <c r="AA273" s="599"/>
      <c r="AB273" s="599"/>
      <c r="AC273" s="599"/>
      <c r="AD273" s="599"/>
      <c r="AE273" s="485"/>
      <c r="AF273" s="485"/>
      <c r="AG273" s="485"/>
    </row>
    <row r="274" customFormat="false" ht="14.25" hidden="false" customHeight="false" outlineLevel="0" collapsed="false">
      <c r="A274" s="485"/>
      <c r="B274" s="596"/>
      <c r="C274" s="596"/>
      <c r="D274" s="596"/>
      <c r="E274" s="596"/>
      <c r="F274" s="596"/>
      <c r="G274" s="597"/>
      <c r="H274" s="598"/>
      <c r="I274" s="598"/>
      <c r="J274" s="598"/>
      <c r="K274" s="598"/>
      <c r="L274" s="598"/>
      <c r="M274" s="598"/>
      <c r="N274" s="598"/>
      <c r="O274" s="598"/>
      <c r="P274" s="598"/>
      <c r="Q274" s="598"/>
      <c r="R274" s="598"/>
      <c r="S274" s="599"/>
      <c r="T274" s="599"/>
      <c r="U274" s="599"/>
      <c r="V274" s="599"/>
      <c r="W274" s="599"/>
      <c r="X274" s="599"/>
      <c r="Y274" s="599"/>
      <c r="Z274" s="599"/>
      <c r="AA274" s="599"/>
      <c r="AB274" s="599"/>
      <c r="AC274" s="599"/>
      <c r="AD274" s="599"/>
      <c r="AE274" s="485"/>
      <c r="AF274" s="485"/>
      <c r="AG274" s="485"/>
    </row>
    <row r="275" customFormat="false" ht="14.25" hidden="false" customHeight="false" outlineLevel="0" collapsed="false">
      <c r="A275" s="485"/>
      <c r="B275" s="596"/>
      <c r="C275" s="596"/>
      <c r="D275" s="596"/>
      <c r="E275" s="596"/>
      <c r="F275" s="596"/>
      <c r="G275" s="597"/>
      <c r="H275" s="598"/>
      <c r="I275" s="598"/>
      <c r="J275" s="598"/>
      <c r="K275" s="598"/>
      <c r="L275" s="598"/>
      <c r="M275" s="598"/>
      <c r="N275" s="598"/>
      <c r="O275" s="598"/>
      <c r="P275" s="598"/>
      <c r="Q275" s="598"/>
      <c r="R275" s="598"/>
      <c r="S275" s="599"/>
      <c r="T275" s="599"/>
      <c r="U275" s="599"/>
      <c r="V275" s="599"/>
      <c r="W275" s="599"/>
      <c r="X275" s="599"/>
      <c r="Y275" s="599"/>
      <c r="Z275" s="599"/>
      <c r="AA275" s="599"/>
      <c r="AB275" s="599"/>
      <c r="AC275" s="599"/>
      <c r="AD275" s="599"/>
      <c r="AE275" s="485"/>
      <c r="AF275" s="485"/>
      <c r="AG275" s="485"/>
    </row>
    <row r="276" customFormat="false" ht="14.25" hidden="false" customHeight="false" outlineLevel="0" collapsed="false">
      <c r="A276" s="485"/>
      <c r="B276" s="596"/>
      <c r="C276" s="596"/>
      <c r="D276" s="596"/>
      <c r="E276" s="596"/>
      <c r="F276" s="596"/>
      <c r="G276" s="597"/>
      <c r="H276" s="598"/>
      <c r="I276" s="598"/>
      <c r="J276" s="598"/>
      <c r="K276" s="598"/>
      <c r="L276" s="598"/>
      <c r="M276" s="598"/>
      <c r="N276" s="598"/>
      <c r="O276" s="598"/>
      <c r="P276" s="598"/>
      <c r="Q276" s="598"/>
      <c r="R276" s="598"/>
      <c r="S276" s="599"/>
      <c r="T276" s="599"/>
      <c r="U276" s="599"/>
      <c r="V276" s="599"/>
      <c r="W276" s="599"/>
      <c r="X276" s="599"/>
      <c r="Y276" s="599"/>
      <c r="Z276" s="599"/>
      <c r="AA276" s="599"/>
      <c r="AB276" s="599"/>
      <c r="AC276" s="599"/>
      <c r="AD276" s="599"/>
      <c r="AE276" s="485"/>
      <c r="AF276" s="485"/>
      <c r="AG276" s="485"/>
    </row>
    <row r="277" customFormat="false" ht="14.25" hidden="false" customHeight="false" outlineLevel="0" collapsed="false">
      <c r="A277" s="485"/>
      <c r="B277" s="596"/>
      <c r="C277" s="596"/>
      <c r="D277" s="596"/>
      <c r="E277" s="596"/>
      <c r="F277" s="596"/>
      <c r="G277" s="597"/>
      <c r="H277" s="598"/>
      <c r="I277" s="598"/>
      <c r="J277" s="598"/>
      <c r="K277" s="598"/>
      <c r="L277" s="598"/>
      <c r="M277" s="598"/>
      <c r="N277" s="598"/>
      <c r="O277" s="598"/>
      <c r="P277" s="598"/>
      <c r="Q277" s="598"/>
      <c r="R277" s="598"/>
      <c r="S277" s="599"/>
      <c r="T277" s="599"/>
      <c r="U277" s="599"/>
      <c r="V277" s="599"/>
      <c r="W277" s="599"/>
      <c r="X277" s="599"/>
      <c r="Y277" s="599"/>
      <c r="Z277" s="599"/>
      <c r="AA277" s="599"/>
      <c r="AB277" s="599"/>
      <c r="AC277" s="599"/>
      <c r="AD277" s="599"/>
      <c r="AE277" s="485"/>
      <c r="AF277" s="485"/>
      <c r="AG277" s="485"/>
    </row>
    <row r="278" customFormat="false" ht="14.25" hidden="false" customHeight="false" outlineLevel="0" collapsed="false">
      <c r="A278" s="485"/>
      <c r="B278" s="596"/>
      <c r="C278" s="596"/>
      <c r="D278" s="596"/>
      <c r="E278" s="596"/>
      <c r="F278" s="596"/>
      <c r="G278" s="597"/>
      <c r="H278" s="598"/>
      <c r="I278" s="598"/>
      <c r="J278" s="598"/>
      <c r="K278" s="598"/>
      <c r="L278" s="598"/>
      <c r="M278" s="598"/>
      <c r="N278" s="598"/>
      <c r="O278" s="598"/>
      <c r="P278" s="598"/>
      <c r="Q278" s="598"/>
      <c r="R278" s="598"/>
      <c r="S278" s="599"/>
      <c r="T278" s="599"/>
      <c r="U278" s="599"/>
      <c r="V278" s="599"/>
      <c r="W278" s="599"/>
      <c r="X278" s="599"/>
      <c r="Y278" s="599"/>
      <c r="Z278" s="599"/>
      <c r="AA278" s="599"/>
      <c r="AB278" s="599"/>
      <c r="AC278" s="599"/>
      <c r="AD278" s="599"/>
      <c r="AE278" s="485"/>
      <c r="AF278" s="485"/>
      <c r="AG278" s="485"/>
    </row>
    <row r="279" customFormat="false" ht="14.25" hidden="false" customHeight="false" outlineLevel="0" collapsed="false">
      <c r="A279" s="485"/>
      <c r="B279" s="596"/>
      <c r="C279" s="596"/>
      <c r="D279" s="596"/>
      <c r="E279" s="596"/>
      <c r="F279" s="596"/>
      <c r="G279" s="597"/>
      <c r="H279" s="598"/>
      <c r="I279" s="598"/>
      <c r="J279" s="598"/>
      <c r="K279" s="598"/>
      <c r="L279" s="598"/>
      <c r="M279" s="598"/>
      <c r="N279" s="598"/>
      <c r="O279" s="598"/>
      <c r="P279" s="598"/>
      <c r="Q279" s="598"/>
      <c r="R279" s="598"/>
      <c r="S279" s="599"/>
      <c r="T279" s="599"/>
      <c r="U279" s="599"/>
      <c r="V279" s="599"/>
      <c r="W279" s="599"/>
      <c r="X279" s="599"/>
      <c r="Y279" s="599"/>
      <c r="Z279" s="599"/>
      <c r="AA279" s="599"/>
      <c r="AB279" s="599"/>
      <c r="AC279" s="599"/>
      <c r="AD279" s="599"/>
      <c r="AE279" s="485"/>
      <c r="AF279" s="485"/>
      <c r="AG279" s="485"/>
    </row>
    <row r="280" customFormat="false" ht="14.25" hidden="false" customHeight="false" outlineLevel="0" collapsed="false">
      <c r="A280" s="485"/>
      <c r="B280" s="596"/>
      <c r="C280" s="596"/>
      <c r="D280" s="596"/>
      <c r="E280" s="596"/>
      <c r="F280" s="596"/>
      <c r="G280" s="597"/>
      <c r="H280" s="598"/>
      <c r="I280" s="598"/>
      <c r="J280" s="598"/>
      <c r="K280" s="598"/>
      <c r="L280" s="598"/>
      <c r="M280" s="598"/>
      <c r="N280" s="598"/>
      <c r="O280" s="598"/>
      <c r="P280" s="598"/>
      <c r="Q280" s="598"/>
      <c r="R280" s="598"/>
      <c r="S280" s="599"/>
      <c r="T280" s="599"/>
      <c r="U280" s="599"/>
      <c r="V280" s="599"/>
      <c r="W280" s="599"/>
      <c r="X280" s="599"/>
      <c r="Y280" s="599"/>
      <c r="Z280" s="599"/>
      <c r="AA280" s="599"/>
      <c r="AB280" s="599"/>
      <c r="AC280" s="599"/>
      <c r="AD280" s="599"/>
      <c r="AE280" s="485"/>
      <c r="AF280" s="485"/>
      <c r="AG280" s="485"/>
    </row>
    <row r="281" customFormat="false" ht="14.25" hidden="false" customHeight="false" outlineLevel="0" collapsed="false">
      <c r="A281" s="485"/>
      <c r="B281" s="596"/>
      <c r="C281" s="596"/>
      <c r="D281" s="596"/>
      <c r="E281" s="596"/>
      <c r="F281" s="596"/>
      <c r="G281" s="597"/>
      <c r="H281" s="598"/>
      <c r="I281" s="598"/>
      <c r="J281" s="598"/>
      <c r="K281" s="598"/>
      <c r="L281" s="598"/>
      <c r="M281" s="598"/>
      <c r="N281" s="598"/>
      <c r="O281" s="598"/>
      <c r="P281" s="598"/>
      <c r="Q281" s="598"/>
      <c r="R281" s="598"/>
      <c r="S281" s="599"/>
      <c r="T281" s="599"/>
      <c r="U281" s="599"/>
      <c r="V281" s="599"/>
      <c r="W281" s="599"/>
      <c r="X281" s="599"/>
      <c r="Y281" s="599"/>
      <c r="Z281" s="599"/>
      <c r="AA281" s="599"/>
      <c r="AB281" s="599"/>
      <c r="AC281" s="599"/>
      <c r="AD281" s="599"/>
      <c r="AE281" s="485"/>
      <c r="AF281" s="485"/>
      <c r="AG281" s="485"/>
    </row>
    <row r="282" customFormat="false" ht="14.25" hidden="false" customHeight="false" outlineLevel="0" collapsed="false">
      <c r="A282" s="485"/>
      <c r="B282" s="596"/>
      <c r="C282" s="596"/>
      <c r="D282" s="596"/>
      <c r="E282" s="596"/>
      <c r="F282" s="596"/>
      <c r="G282" s="597"/>
      <c r="H282" s="598"/>
      <c r="I282" s="598"/>
      <c r="J282" s="598"/>
      <c r="K282" s="598"/>
      <c r="L282" s="598"/>
      <c r="M282" s="598"/>
      <c r="N282" s="598"/>
      <c r="O282" s="598"/>
      <c r="P282" s="598"/>
      <c r="Q282" s="598"/>
      <c r="R282" s="598"/>
      <c r="S282" s="599"/>
      <c r="T282" s="599"/>
      <c r="U282" s="599"/>
      <c r="V282" s="599"/>
      <c r="W282" s="599"/>
      <c r="X282" s="599"/>
      <c r="Y282" s="599"/>
      <c r="Z282" s="599"/>
      <c r="AA282" s="599"/>
      <c r="AB282" s="599"/>
      <c r="AC282" s="599"/>
      <c r="AD282" s="599"/>
      <c r="AE282" s="485"/>
      <c r="AF282" s="485"/>
      <c r="AG282" s="485"/>
    </row>
    <row r="283" customFormat="false" ht="14.25" hidden="false" customHeight="false" outlineLevel="0" collapsed="false">
      <c r="A283" s="485"/>
      <c r="B283" s="596"/>
      <c r="C283" s="596"/>
      <c r="D283" s="596"/>
      <c r="E283" s="596"/>
      <c r="F283" s="596"/>
      <c r="G283" s="597"/>
      <c r="H283" s="598"/>
      <c r="I283" s="598"/>
      <c r="J283" s="598"/>
      <c r="K283" s="598"/>
      <c r="L283" s="598"/>
      <c r="M283" s="598"/>
      <c r="N283" s="598"/>
      <c r="O283" s="598"/>
      <c r="P283" s="598"/>
      <c r="Q283" s="598"/>
      <c r="R283" s="598"/>
      <c r="S283" s="597"/>
      <c r="T283" s="598"/>
      <c r="U283" s="598"/>
      <c r="V283" s="598"/>
      <c r="W283" s="598"/>
      <c r="X283" s="598"/>
      <c r="Y283" s="598"/>
      <c r="Z283" s="598"/>
      <c r="AA283" s="598"/>
      <c r="AB283" s="598"/>
      <c r="AC283" s="598"/>
      <c r="AD283" s="598"/>
      <c r="AE283" s="485"/>
      <c r="AF283" s="485"/>
      <c r="AG283" s="485"/>
    </row>
    <row r="284" customFormat="false" ht="14.25" hidden="false" customHeight="false" outlineLevel="0" collapsed="false">
      <c r="A284" s="485"/>
      <c r="B284" s="596"/>
      <c r="C284" s="596"/>
      <c r="D284" s="596"/>
      <c r="E284" s="596"/>
      <c r="F284" s="596"/>
      <c r="G284" s="597"/>
      <c r="H284" s="598"/>
      <c r="I284" s="598"/>
      <c r="J284" s="598"/>
      <c r="K284" s="598"/>
      <c r="L284" s="598"/>
      <c r="M284" s="598"/>
      <c r="N284" s="598"/>
      <c r="O284" s="598"/>
      <c r="P284" s="598"/>
      <c r="Q284" s="598"/>
      <c r="R284" s="598"/>
      <c r="S284" s="597"/>
      <c r="T284" s="598"/>
      <c r="U284" s="598"/>
      <c r="V284" s="598"/>
      <c r="W284" s="598"/>
      <c r="X284" s="598"/>
      <c r="Y284" s="598"/>
      <c r="Z284" s="598"/>
      <c r="AA284" s="598"/>
      <c r="AB284" s="598"/>
      <c r="AC284" s="598"/>
      <c r="AD284" s="598"/>
      <c r="AE284" s="485"/>
      <c r="AF284" s="485"/>
      <c r="AG284" s="485"/>
    </row>
    <row r="285" customFormat="false" ht="14.25" hidden="false" customHeight="false" outlineLevel="0" collapsed="false">
      <c r="A285" s="485"/>
      <c r="B285" s="596"/>
      <c r="C285" s="596"/>
      <c r="D285" s="596"/>
      <c r="E285" s="596"/>
      <c r="F285" s="596"/>
      <c r="G285" s="597"/>
      <c r="H285" s="598"/>
      <c r="I285" s="598"/>
      <c r="J285" s="598"/>
      <c r="K285" s="598"/>
      <c r="L285" s="598"/>
      <c r="M285" s="598"/>
      <c r="N285" s="598"/>
      <c r="O285" s="598"/>
      <c r="P285" s="598"/>
      <c r="Q285" s="598"/>
      <c r="R285" s="598"/>
      <c r="S285" s="597"/>
      <c r="T285" s="598"/>
      <c r="U285" s="598"/>
      <c r="V285" s="598"/>
      <c r="W285" s="598"/>
      <c r="X285" s="598"/>
      <c r="Y285" s="598"/>
      <c r="Z285" s="598"/>
      <c r="AA285" s="598"/>
      <c r="AB285" s="598"/>
      <c r="AC285" s="598"/>
      <c r="AD285" s="598"/>
      <c r="AE285" s="485"/>
      <c r="AF285" s="485"/>
      <c r="AG285" s="485"/>
    </row>
    <row r="286" customFormat="false" ht="14.25" hidden="false" customHeight="false" outlineLevel="0" collapsed="false">
      <c r="A286" s="485"/>
      <c r="B286" s="596"/>
      <c r="C286" s="596"/>
      <c r="D286" s="596"/>
      <c r="E286" s="596"/>
      <c r="F286" s="596"/>
      <c r="G286" s="597"/>
      <c r="H286" s="598"/>
      <c r="I286" s="598"/>
      <c r="J286" s="598"/>
      <c r="K286" s="598"/>
      <c r="L286" s="598"/>
      <c r="M286" s="598"/>
      <c r="N286" s="598"/>
      <c r="O286" s="598"/>
      <c r="P286" s="598"/>
      <c r="Q286" s="598"/>
      <c r="R286" s="598"/>
      <c r="S286" s="597"/>
      <c r="T286" s="598"/>
      <c r="U286" s="598"/>
      <c r="V286" s="598"/>
      <c r="W286" s="598"/>
      <c r="X286" s="598"/>
      <c r="Y286" s="598"/>
      <c r="Z286" s="598"/>
      <c r="AA286" s="598"/>
      <c r="AB286" s="598"/>
      <c r="AC286" s="598"/>
      <c r="AD286" s="598"/>
      <c r="AE286" s="485"/>
      <c r="AF286" s="485"/>
      <c r="AG286" s="485"/>
    </row>
    <row r="287" customFormat="false" ht="14.25" hidden="false" customHeight="false" outlineLevel="0" collapsed="false">
      <c r="A287" s="485"/>
      <c r="B287" s="596"/>
      <c r="C287" s="596"/>
      <c r="D287" s="596"/>
      <c r="E287" s="596"/>
      <c r="F287" s="596"/>
      <c r="G287" s="597"/>
      <c r="H287" s="598"/>
      <c r="I287" s="598"/>
      <c r="J287" s="598"/>
      <c r="K287" s="598"/>
      <c r="L287" s="598"/>
      <c r="M287" s="598"/>
      <c r="N287" s="598"/>
      <c r="O287" s="598"/>
      <c r="P287" s="598"/>
      <c r="Q287" s="598"/>
      <c r="R287" s="598"/>
      <c r="S287" s="597"/>
      <c r="T287" s="598"/>
      <c r="U287" s="598"/>
      <c r="V287" s="598"/>
      <c r="W287" s="598"/>
      <c r="X287" s="598"/>
      <c r="Y287" s="598"/>
      <c r="Z287" s="598"/>
      <c r="AA287" s="598"/>
      <c r="AB287" s="598"/>
      <c r="AC287" s="598"/>
      <c r="AD287" s="598"/>
      <c r="AE287" s="485"/>
      <c r="AF287" s="485"/>
      <c r="AG287" s="485"/>
    </row>
    <row r="288" customFormat="false" ht="14.25" hidden="false" customHeight="false" outlineLevel="0" collapsed="false">
      <c r="A288" s="485"/>
      <c r="B288" s="596"/>
      <c r="C288" s="596"/>
      <c r="D288" s="596"/>
      <c r="E288" s="596"/>
      <c r="F288" s="596"/>
      <c r="G288" s="597"/>
      <c r="H288" s="598"/>
      <c r="I288" s="598"/>
      <c r="J288" s="598"/>
      <c r="K288" s="598"/>
      <c r="L288" s="598"/>
      <c r="M288" s="598"/>
      <c r="N288" s="598"/>
      <c r="O288" s="598"/>
      <c r="P288" s="598"/>
      <c r="Q288" s="598"/>
      <c r="R288" s="598"/>
      <c r="S288" s="597"/>
      <c r="T288" s="598"/>
      <c r="U288" s="598"/>
      <c r="V288" s="598"/>
      <c r="W288" s="598"/>
      <c r="X288" s="598"/>
      <c r="Y288" s="598"/>
      <c r="Z288" s="598"/>
      <c r="AA288" s="598"/>
      <c r="AB288" s="598"/>
      <c r="AC288" s="598"/>
      <c r="AD288" s="598"/>
      <c r="AE288" s="485"/>
      <c r="AF288" s="485"/>
      <c r="AG288" s="485"/>
    </row>
    <row r="289" customFormat="false" ht="14.25" hidden="false" customHeight="false" outlineLevel="0" collapsed="false">
      <c r="A289" s="485"/>
      <c r="B289" s="596"/>
      <c r="C289" s="596"/>
      <c r="D289" s="596"/>
      <c r="E289" s="596"/>
      <c r="F289" s="596"/>
      <c r="G289" s="597"/>
      <c r="H289" s="598"/>
      <c r="I289" s="598"/>
      <c r="J289" s="598"/>
      <c r="K289" s="598"/>
      <c r="L289" s="598"/>
      <c r="M289" s="598"/>
      <c r="N289" s="598"/>
      <c r="O289" s="598"/>
      <c r="P289" s="598"/>
      <c r="Q289" s="598"/>
      <c r="R289" s="598"/>
      <c r="S289" s="597"/>
      <c r="T289" s="598"/>
      <c r="U289" s="598"/>
      <c r="V289" s="598"/>
      <c r="W289" s="598"/>
      <c r="X289" s="598"/>
      <c r="Y289" s="598"/>
      <c r="Z289" s="598"/>
      <c r="AA289" s="598"/>
      <c r="AB289" s="598"/>
      <c r="AC289" s="598"/>
      <c r="AD289" s="598"/>
      <c r="AE289" s="485"/>
      <c r="AF289" s="485"/>
      <c r="AG289" s="485"/>
    </row>
    <row r="290" customFormat="false" ht="14.25" hidden="false" customHeight="false" outlineLevel="0" collapsed="false">
      <c r="A290" s="485"/>
      <c r="B290" s="596"/>
      <c r="C290" s="596"/>
      <c r="D290" s="596"/>
      <c r="E290" s="596"/>
      <c r="F290" s="596"/>
      <c r="G290" s="597"/>
      <c r="H290" s="598"/>
      <c r="I290" s="598"/>
      <c r="J290" s="598"/>
      <c r="K290" s="598"/>
      <c r="L290" s="598"/>
      <c r="M290" s="598"/>
      <c r="N290" s="598"/>
      <c r="O290" s="598"/>
      <c r="P290" s="598"/>
      <c r="Q290" s="598"/>
      <c r="R290" s="598"/>
      <c r="S290" s="589"/>
      <c r="T290" s="589"/>
      <c r="U290" s="589"/>
      <c r="V290" s="589"/>
      <c r="W290" s="589"/>
      <c r="X290" s="589"/>
      <c r="Y290" s="589"/>
      <c r="Z290" s="589"/>
      <c r="AA290" s="589"/>
      <c r="AB290" s="589"/>
      <c r="AC290" s="589"/>
      <c r="AD290" s="589"/>
      <c r="AE290" s="485"/>
      <c r="AF290" s="485"/>
      <c r="AG290" s="485"/>
    </row>
    <row r="291" customFormat="false" ht="14.25" hidden="false" customHeight="false" outlineLevel="0" collapsed="false">
      <c r="A291" s="485"/>
      <c r="B291" s="596"/>
      <c r="C291" s="596"/>
      <c r="D291" s="596"/>
      <c r="E291" s="596"/>
      <c r="F291" s="596"/>
      <c r="G291" s="597"/>
      <c r="H291" s="598"/>
      <c r="I291" s="598"/>
      <c r="J291" s="598"/>
      <c r="K291" s="598"/>
      <c r="L291" s="598"/>
      <c r="M291" s="598"/>
      <c r="N291" s="598"/>
      <c r="O291" s="598"/>
      <c r="P291" s="598"/>
      <c r="Q291" s="598"/>
      <c r="R291" s="598"/>
      <c r="S291" s="589"/>
      <c r="T291" s="589"/>
      <c r="U291" s="589"/>
      <c r="V291" s="589"/>
      <c r="W291" s="589"/>
      <c r="X291" s="589"/>
      <c r="Y291" s="589"/>
      <c r="Z291" s="589"/>
      <c r="AA291" s="589"/>
      <c r="AB291" s="589"/>
      <c r="AC291" s="589"/>
      <c r="AD291" s="589"/>
      <c r="AE291" s="485"/>
      <c r="AF291" s="485"/>
      <c r="AG291" s="485"/>
    </row>
    <row r="292" customFormat="false" ht="14.25" hidden="false" customHeight="false" outlineLevel="0" collapsed="false">
      <c r="A292" s="485"/>
      <c r="B292" s="596"/>
      <c r="C292" s="596"/>
      <c r="D292" s="596"/>
      <c r="E292" s="596"/>
      <c r="F292" s="596"/>
      <c r="G292" s="597"/>
      <c r="H292" s="598"/>
      <c r="I292" s="598"/>
      <c r="J292" s="598"/>
      <c r="K292" s="598"/>
      <c r="L292" s="598"/>
      <c r="M292" s="598"/>
      <c r="N292" s="598"/>
      <c r="O292" s="598"/>
      <c r="P292" s="598"/>
      <c r="Q292" s="598"/>
      <c r="R292" s="598"/>
      <c r="S292" s="589"/>
      <c r="T292" s="589"/>
      <c r="U292" s="589"/>
      <c r="V292" s="589"/>
      <c r="W292" s="589"/>
      <c r="X292" s="589"/>
      <c r="Y292" s="589"/>
      <c r="Z292" s="589"/>
      <c r="AA292" s="589"/>
      <c r="AB292" s="589"/>
      <c r="AC292" s="589"/>
      <c r="AD292" s="589"/>
      <c r="AE292" s="485"/>
      <c r="AF292" s="485"/>
      <c r="AG292" s="485"/>
    </row>
    <row r="293" customFormat="false" ht="14.25" hidden="false" customHeight="false" outlineLevel="0" collapsed="false">
      <c r="A293" s="485"/>
      <c r="B293" s="596"/>
      <c r="C293" s="596"/>
      <c r="D293" s="596"/>
      <c r="E293" s="596"/>
      <c r="F293" s="596"/>
      <c r="G293" s="597"/>
      <c r="H293" s="598"/>
      <c r="I293" s="598"/>
      <c r="J293" s="598"/>
      <c r="K293" s="598"/>
      <c r="L293" s="598"/>
      <c r="M293" s="598"/>
      <c r="N293" s="598"/>
      <c r="O293" s="598"/>
      <c r="P293" s="598"/>
      <c r="Q293" s="598"/>
      <c r="R293" s="598"/>
      <c r="S293" s="589"/>
      <c r="T293" s="589"/>
      <c r="U293" s="589"/>
      <c r="V293" s="589"/>
      <c r="W293" s="589"/>
      <c r="X293" s="589"/>
      <c r="Y293" s="589"/>
      <c r="Z293" s="589"/>
      <c r="AA293" s="589"/>
      <c r="AB293" s="589"/>
      <c r="AC293" s="589"/>
      <c r="AD293" s="589"/>
      <c r="AE293" s="485"/>
      <c r="AF293" s="485"/>
      <c r="AG293" s="485"/>
    </row>
    <row r="294" customFormat="false" ht="14.25" hidden="false" customHeight="false" outlineLevel="0" collapsed="false">
      <c r="A294" s="485"/>
      <c r="B294" s="485"/>
      <c r="C294" s="485"/>
      <c r="D294" s="485"/>
      <c r="E294" s="485"/>
      <c r="F294" s="485"/>
      <c r="G294" s="485"/>
      <c r="H294" s="485"/>
      <c r="I294" s="485"/>
      <c r="J294" s="485"/>
      <c r="K294" s="485"/>
      <c r="L294" s="485"/>
      <c r="M294" s="485"/>
      <c r="N294" s="485"/>
      <c r="O294" s="485"/>
      <c r="P294" s="485"/>
      <c r="Q294" s="485"/>
      <c r="R294" s="485"/>
      <c r="S294" s="485"/>
      <c r="T294" s="485"/>
      <c r="U294" s="485"/>
      <c r="V294" s="485"/>
      <c r="W294" s="485"/>
      <c r="X294" s="485"/>
      <c r="Y294" s="485"/>
      <c r="Z294" s="485"/>
      <c r="AA294" s="485"/>
      <c r="AB294" s="485"/>
      <c r="AC294" s="485"/>
      <c r="AD294" s="485"/>
      <c r="AE294" s="485"/>
      <c r="AF294" s="485"/>
      <c r="AG294" s="485"/>
    </row>
    <row r="295" customFormat="false" ht="14.25" hidden="false" customHeight="false" outlineLevel="0" collapsed="false">
      <c r="A295" s="589"/>
      <c r="B295" s="589"/>
      <c r="C295" s="589"/>
      <c r="D295" s="589"/>
      <c r="E295" s="589"/>
      <c r="F295" s="589"/>
      <c r="G295" s="589"/>
      <c r="H295" s="589"/>
      <c r="I295" s="589"/>
      <c r="J295" s="589"/>
      <c r="K295" s="589"/>
      <c r="L295" s="589"/>
      <c r="M295" s="589"/>
      <c r="N295" s="589"/>
      <c r="O295" s="589"/>
      <c r="P295" s="589"/>
      <c r="Q295" s="589"/>
      <c r="R295" s="589"/>
      <c r="S295" s="589"/>
      <c r="T295" s="589"/>
      <c r="U295" s="589"/>
      <c r="V295" s="589"/>
      <c r="W295" s="589"/>
      <c r="X295" s="589"/>
      <c r="Y295" s="589"/>
      <c r="Z295" s="589"/>
      <c r="AA295" s="589"/>
      <c r="AB295" s="589"/>
      <c r="AC295" s="589"/>
      <c r="AD295" s="589"/>
      <c r="AE295" s="589"/>
      <c r="AF295" s="589"/>
      <c r="AG295" s="589"/>
    </row>
    <row r="296" customFormat="false" ht="14.25" hidden="false" customHeight="false" outlineLevel="0" collapsed="false">
      <c r="A296" s="589"/>
      <c r="B296" s="589"/>
      <c r="C296" s="589"/>
      <c r="D296" s="589"/>
      <c r="E296" s="589"/>
      <c r="F296" s="589"/>
      <c r="G296" s="589"/>
      <c r="H296" s="589"/>
      <c r="I296" s="589"/>
      <c r="J296" s="589"/>
      <c r="K296" s="589"/>
      <c r="L296" s="589"/>
      <c r="M296" s="589"/>
      <c r="N296" s="589"/>
      <c r="O296" s="589"/>
      <c r="P296" s="589"/>
      <c r="Q296" s="589"/>
      <c r="R296" s="589"/>
      <c r="S296" s="589"/>
      <c r="T296" s="589"/>
      <c r="U296" s="589"/>
      <c r="V296" s="589"/>
      <c r="W296" s="589"/>
      <c r="X296" s="589"/>
      <c r="Y296" s="589"/>
      <c r="Z296" s="589"/>
      <c r="AA296" s="589"/>
      <c r="AB296" s="589"/>
      <c r="AC296" s="589"/>
      <c r="AD296" s="589"/>
      <c r="AE296" s="589"/>
      <c r="AF296" s="589"/>
      <c r="AG296" s="589"/>
    </row>
    <row r="297" customFormat="false" ht="14.25" hidden="false" customHeight="false" outlineLevel="0" collapsed="false">
      <c r="A297" s="589"/>
      <c r="B297" s="589"/>
      <c r="C297" s="589"/>
      <c r="D297" s="589"/>
      <c r="E297" s="589"/>
      <c r="F297" s="589"/>
      <c r="G297" s="589"/>
      <c r="H297" s="589"/>
      <c r="I297" s="589"/>
      <c r="J297" s="589"/>
      <c r="K297" s="589"/>
      <c r="L297" s="589"/>
      <c r="M297" s="589"/>
      <c r="N297" s="589"/>
      <c r="O297" s="589"/>
      <c r="P297" s="589"/>
      <c r="Q297" s="589"/>
      <c r="R297" s="589"/>
      <c r="S297" s="589"/>
      <c r="T297" s="589"/>
      <c r="U297" s="589"/>
      <c r="V297" s="589"/>
      <c r="W297" s="589"/>
      <c r="X297" s="589"/>
      <c r="Y297" s="589"/>
      <c r="Z297" s="589"/>
      <c r="AA297" s="589"/>
      <c r="AB297" s="589"/>
      <c r="AC297" s="589"/>
      <c r="AD297" s="589"/>
      <c r="AE297" s="589"/>
      <c r="AF297" s="589"/>
      <c r="AG297" s="589"/>
    </row>
    <row r="298" customFormat="false" ht="14.25" hidden="false" customHeight="false" outlineLevel="0" collapsed="false">
      <c r="A298" s="589"/>
      <c r="B298" s="589"/>
      <c r="C298" s="589"/>
      <c r="D298" s="589"/>
      <c r="E298" s="589"/>
      <c r="F298" s="589"/>
      <c r="G298" s="589"/>
      <c r="H298" s="589"/>
      <c r="I298" s="589"/>
      <c r="J298" s="589"/>
      <c r="K298" s="589"/>
      <c r="L298" s="589"/>
      <c r="M298" s="589"/>
      <c r="N298" s="589"/>
      <c r="O298" s="589"/>
      <c r="P298" s="589"/>
      <c r="Q298" s="589"/>
      <c r="R298" s="589"/>
      <c r="S298" s="589"/>
      <c r="T298" s="589"/>
      <c r="U298" s="589"/>
      <c r="V298" s="589"/>
      <c r="W298" s="589"/>
      <c r="X298" s="589"/>
      <c r="Y298" s="589"/>
      <c r="Z298" s="589"/>
      <c r="AA298" s="589"/>
      <c r="AB298" s="589"/>
      <c r="AC298" s="589"/>
      <c r="AD298" s="589"/>
      <c r="AE298" s="589"/>
      <c r="AF298" s="589"/>
      <c r="AG298" s="589"/>
    </row>
    <row r="299" customFormat="false" ht="14.25" hidden="false" customHeight="false" outlineLevel="0" collapsed="false">
      <c r="A299" s="589"/>
      <c r="B299" s="589"/>
      <c r="C299" s="589"/>
      <c r="D299" s="589"/>
      <c r="E299" s="589"/>
      <c r="F299" s="589"/>
      <c r="G299" s="589"/>
      <c r="H299" s="589"/>
      <c r="I299" s="589"/>
      <c r="J299" s="589"/>
      <c r="K299" s="589"/>
      <c r="L299" s="589"/>
      <c r="M299" s="589"/>
      <c r="N299" s="589"/>
      <c r="O299" s="589"/>
      <c r="P299" s="589"/>
      <c r="Q299" s="589"/>
      <c r="R299" s="589"/>
      <c r="S299" s="589"/>
      <c r="T299" s="589"/>
      <c r="U299" s="589"/>
      <c r="V299" s="589"/>
      <c r="W299" s="589"/>
      <c r="X299" s="589"/>
      <c r="Y299" s="589"/>
      <c r="Z299" s="589"/>
      <c r="AA299" s="589"/>
      <c r="AB299" s="589"/>
      <c r="AC299" s="589"/>
      <c r="AD299" s="589"/>
      <c r="AE299" s="589"/>
      <c r="AF299" s="589"/>
      <c r="AG299" s="589"/>
    </row>
    <row r="300" customFormat="false" ht="14.25" hidden="false" customHeight="false" outlineLevel="0" collapsed="false">
      <c r="A300" s="589"/>
      <c r="B300" s="589"/>
      <c r="C300" s="589"/>
      <c r="D300" s="589"/>
      <c r="E300" s="589"/>
      <c r="F300" s="589"/>
      <c r="G300" s="589"/>
      <c r="H300" s="589"/>
      <c r="I300" s="589"/>
      <c r="J300" s="589"/>
      <c r="K300" s="589"/>
      <c r="L300" s="589"/>
      <c r="M300" s="589"/>
      <c r="N300" s="589"/>
      <c r="O300" s="589"/>
      <c r="P300" s="589"/>
      <c r="Q300" s="589"/>
      <c r="R300" s="589"/>
      <c r="S300" s="589"/>
      <c r="T300" s="589"/>
      <c r="U300" s="589"/>
      <c r="V300" s="589"/>
      <c r="W300" s="589"/>
      <c r="X300" s="589"/>
      <c r="Y300" s="589"/>
      <c r="Z300" s="589"/>
      <c r="AA300" s="589"/>
      <c r="AB300" s="589"/>
      <c r="AC300" s="589"/>
      <c r="AD300" s="589"/>
      <c r="AE300" s="589"/>
      <c r="AF300" s="589"/>
      <c r="AG300" s="589"/>
    </row>
    <row r="301" customFormat="false" ht="14.25" hidden="false" customHeight="false" outlineLevel="0" collapsed="false">
      <c r="A301" s="485"/>
      <c r="B301" s="485"/>
      <c r="C301" s="600"/>
      <c r="D301" s="600"/>
      <c r="E301" s="600"/>
      <c r="F301" s="600"/>
      <c r="G301" s="600"/>
      <c r="H301" s="600"/>
      <c r="I301" s="600"/>
      <c r="J301" s="600"/>
      <c r="K301" s="600"/>
      <c r="L301" s="600"/>
      <c r="M301" s="600"/>
      <c r="N301" s="600"/>
      <c r="O301" s="600"/>
      <c r="P301" s="600"/>
      <c r="Q301" s="600"/>
      <c r="R301" s="600"/>
      <c r="S301" s="600"/>
      <c r="T301" s="600"/>
      <c r="U301" s="600"/>
      <c r="V301" s="600"/>
      <c r="W301" s="600"/>
      <c r="X301" s="600"/>
      <c r="Y301" s="600"/>
      <c r="Z301" s="600"/>
      <c r="AA301" s="595"/>
      <c r="AB301" s="595"/>
      <c r="AC301" s="595"/>
      <c r="AD301" s="595"/>
      <c r="AE301" s="485"/>
      <c r="AF301" s="485"/>
      <c r="AG301" s="485"/>
    </row>
    <row r="302" customFormat="false" ht="14.25" hidden="false" customHeight="false" outlineLevel="0" collapsed="false">
      <c r="A302" s="485"/>
      <c r="B302" s="485"/>
      <c r="C302" s="600"/>
      <c r="D302" s="600"/>
      <c r="E302" s="600"/>
      <c r="F302" s="600"/>
      <c r="G302" s="600"/>
      <c r="H302" s="600"/>
      <c r="I302" s="600"/>
      <c r="J302" s="600"/>
      <c r="K302" s="600"/>
      <c r="L302" s="600"/>
      <c r="M302" s="600"/>
      <c r="N302" s="600"/>
      <c r="O302" s="600"/>
      <c r="P302" s="600"/>
      <c r="Q302" s="600"/>
      <c r="R302" s="600"/>
      <c r="S302" s="600"/>
      <c r="T302" s="600"/>
      <c r="U302" s="600"/>
      <c r="V302" s="600"/>
      <c r="W302" s="600"/>
      <c r="X302" s="600"/>
      <c r="Y302" s="600"/>
      <c r="Z302" s="600"/>
      <c r="AA302" s="600"/>
      <c r="AB302" s="600"/>
      <c r="AC302" s="600"/>
      <c r="AD302" s="600"/>
      <c r="AE302" s="485"/>
      <c r="AF302" s="485"/>
      <c r="AG302" s="485"/>
    </row>
    <row r="303" customFormat="false" ht="14.25" hidden="false" customHeight="false" outlineLevel="0" collapsed="false">
      <c r="A303" s="589"/>
      <c r="B303" s="589"/>
      <c r="C303" s="589"/>
      <c r="D303" s="589"/>
      <c r="E303" s="589"/>
      <c r="F303" s="589"/>
      <c r="G303" s="589"/>
      <c r="H303" s="589"/>
      <c r="I303" s="589"/>
      <c r="J303" s="589"/>
      <c r="K303" s="589"/>
      <c r="L303" s="589"/>
      <c r="M303" s="589"/>
      <c r="N303" s="589"/>
      <c r="O303" s="589"/>
      <c r="P303" s="589"/>
      <c r="Q303" s="589"/>
      <c r="R303" s="589"/>
      <c r="S303" s="589"/>
      <c r="T303" s="589"/>
      <c r="U303" s="589"/>
      <c r="V303" s="589"/>
      <c r="W303" s="589"/>
      <c r="X303" s="589"/>
      <c r="Y303" s="589"/>
      <c r="Z303" s="589"/>
      <c r="AA303" s="589"/>
      <c r="AB303" s="589"/>
      <c r="AC303" s="589"/>
      <c r="AD303" s="589"/>
      <c r="AE303" s="589"/>
      <c r="AF303" s="589"/>
      <c r="AG303" s="589"/>
    </row>
    <row r="304" customFormat="false" ht="14.25" hidden="false" customHeight="false" outlineLevel="0" collapsed="false">
      <c r="A304" s="589"/>
      <c r="B304" s="589"/>
      <c r="C304" s="589"/>
      <c r="D304" s="589"/>
      <c r="E304" s="589"/>
      <c r="F304" s="589"/>
      <c r="G304" s="589"/>
      <c r="H304" s="589"/>
      <c r="I304" s="589"/>
      <c r="J304" s="589"/>
      <c r="K304" s="589"/>
      <c r="L304" s="589"/>
      <c r="M304" s="589"/>
      <c r="N304" s="589"/>
      <c r="O304" s="589"/>
      <c r="P304" s="589"/>
      <c r="Q304" s="589"/>
      <c r="R304" s="589"/>
      <c r="S304" s="589"/>
      <c r="T304" s="589"/>
      <c r="U304" s="589"/>
      <c r="V304" s="589"/>
      <c r="W304" s="589"/>
      <c r="X304" s="589"/>
      <c r="Y304" s="589"/>
      <c r="Z304" s="589"/>
      <c r="AA304" s="589"/>
      <c r="AB304" s="589"/>
      <c r="AC304" s="589"/>
      <c r="AD304" s="589"/>
      <c r="AE304" s="589"/>
      <c r="AF304" s="589"/>
      <c r="AG304" s="589"/>
    </row>
    <row r="305" customFormat="false" ht="14.25" hidden="false" customHeight="false" outlineLevel="0" collapsed="false">
      <c r="A305" s="589"/>
      <c r="B305" s="589"/>
      <c r="C305" s="589"/>
      <c r="D305" s="589"/>
      <c r="E305" s="589"/>
      <c r="F305" s="589"/>
      <c r="G305" s="589"/>
      <c r="H305" s="589"/>
      <c r="I305" s="589"/>
      <c r="J305" s="589"/>
      <c r="K305" s="589"/>
      <c r="L305" s="589"/>
      <c r="M305" s="589"/>
      <c r="N305" s="589"/>
      <c r="O305" s="589"/>
      <c r="P305" s="589"/>
      <c r="Q305" s="589"/>
      <c r="R305" s="589"/>
      <c r="S305" s="589"/>
      <c r="T305" s="589"/>
      <c r="U305" s="589"/>
      <c r="V305" s="589"/>
      <c r="W305" s="589"/>
      <c r="X305" s="589"/>
      <c r="Y305" s="589"/>
      <c r="Z305" s="589"/>
      <c r="AA305" s="589"/>
      <c r="AB305" s="589"/>
      <c r="AC305" s="589"/>
      <c r="AD305" s="589"/>
      <c r="AE305" s="589"/>
      <c r="AF305" s="589"/>
      <c r="AG305" s="589"/>
    </row>
    <row r="306" customFormat="false" ht="14.25" hidden="false" customHeight="false" outlineLevel="0" collapsed="false">
      <c r="A306" s="589"/>
      <c r="B306" s="589"/>
      <c r="C306" s="589"/>
      <c r="D306" s="589"/>
      <c r="E306" s="589"/>
      <c r="F306" s="589"/>
      <c r="G306" s="589"/>
      <c r="H306" s="589"/>
      <c r="I306" s="589"/>
      <c r="J306" s="589"/>
      <c r="K306" s="589"/>
      <c r="L306" s="589"/>
      <c r="M306" s="589"/>
      <c r="N306" s="589"/>
      <c r="O306" s="589"/>
      <c r="P306" s="589"/>
      <c r="Q306" s="589"/>
      <c r="R306" s="589"/>
      <c r="S306" s="589"/>
      <c r="T306" s="589"/>
      <c r="U306" s="589"/>
      <c r="V306" s="589"/>
      <c r="W306" s="589"/>
      <c r="X306" s="589"/>
      <c r="Y306" s="589"/>
      <c r="Z306" s="589"/>
      <c r="AA306" s="589"/>
      <c r="AB306" s="589"/>
      <c r="AC306" s="589"/>
      <c r="AD306" s="589"/>
      <c r="AE306" s="589"/>
      <c r="AF306" s="589"/>
      <c r="AG306" s="589"/>
    </row>
    <row r="307" customFormat="false" ht="14.25" hidden="false" customHeight="false" outlineLevel="0" collapsed="false">
      <c r="A307" s="589"/>
      <c r="B307" s="589"/>
      <c r="C307" s="589"/>
      <c r="D307" s="589"/>
      <c r="E307" s="589"/>
      <c r="F307" s="589"/>
      <c r="G307" s="589"/>
      <c r="H307" s="589"/>
      <c r="I307" s="589"/>
      <c r="J307" s="589"/>
      <c r="K307" s="589"/>
      <c r="L307" s="589"/>
      <c r="M307" s="589"/>
      <c r="N307" s="589"/>
      <c r="O307" s="589"/>
      <c r="P307" s="589"/>
      <c r="Q307" s="589"/>
      <c r="R307" s="589"/>
      <c r="S307" s="589"/>
      <c r="T307" s="589"/>
      <c r="U307" s="589"/>
      <c r="V307" s="589"/>
      <c r="W307" s="589"/>
      <c r="X307" s="589"/>
      <c r="Y307" s="589"/>
      <c r="Z307" s="589"/>
      <c r="AA307" s="589"/>
      <c r="AB307" s="589"/>
      <c r="AC307" s="589"/>
      <c r="AD307" s="589"/>
      <c r="AE307" s="589"/>
      <c r="AF307" s="589"/>
      <c r="AG307" s="589"/>
    </row>
    <row r="308" customFormat="false" ht="14.25" hidden="false" customHeight="false" outlineLevel="0" collapsed="false">
      <c r="A308" s="589"/>
      <c r="B308" s="589"/>
      <c r="C308" s="589"/>
      <c r="D308" s="589"/>
      <c r="E308" s="589"/>
      <c r="F308" s="589"/>
      <c r="G308" s="589"/>
      <c r="H308" s="589"/>
      <c r="I308" s="589"/>
      <c r="J308" s="589"/>
      <c r="K308" s="589"/>
      <c r="L308" s="589"/>
      <c r="M308" s="589"/>
      <c r="N308" s="589"/>
      <c r="O308" s="589"/>
      <c r="P308" s="589"/>
      <c r="Q308" s="589"/>
      <c r="R308" s="589"/>
      <c r="S308" s="589"/>
      <c r="T308" s="589"/>
      <c r="U308" s="589"/>
      <c r="V308" s="589"/>
      <c r="W308" s="589"/>
      <c r="X308" s="589"/>
      <c r="Y308" s="589"/>
      <c r="Z308" s="589"/>
      <c r="AA308" s="589"/>
      <c r="AB308" s="589"/>
      <c r="AC308" s="589"/>
      <c r="AD308" s="589"/>
      <c r="AE308" s="589"/>
      <c r="AF308" s="589"/>
      <c r="AG308" s="589"/>
    </row>
    <row r="309" customFormat="false" ht="14.25" hidden="false" customHeight="false" outlineLevel="0" collapsed="false">
      <c r="A309" s="589"/>
      <c r="B309" s="589"/>
      <c r="C309" s="589"/>
      <c r="D309" s="589"/>
      <c r="E309" s="589"/>
      <c r="F309" s="589"/>
      <c r="G309" s="589"/>
      <c r="H309" s="589"/>
      <c r="I309" s="589"/>
      <c r="J309" s="589"/>
      <c r="K309" s="589"/>
      <c r="L309" s="589"/>
      <c r="M309" s="589"/>
      <c r="N309" s="589"/>
      <c r="O309" s="589"/>
      <c r="P309" s="589"/>
      <c r="Q309" s="589"/>
      <c r="R309" s="589"/>
      <c r="S309" s="589"/>
      <c r="T309" s="589"/>
      <c r="U309" s="589"/>
      <c r="V309" s="589"/>
      <c r="W309" s="589"/>
      <c r="X309" s="589"/>
      <c r="Y309" s="589"/>
      <c r="Z309" s="589"/>
      <c r="AA309" s="589"/>
      <c r="AB309" s="589"/>
      <c r="AC309" s="589"/>
      <c r="AD309" s="589"/>
      <c r="AE309" s="589"/>
      <c r="AF309" s="589"/>
      <c r="AG309" s="589"/>
    </row>
    <row r="310" customFormat="false" ht="14.25" hidden="false" customHeight="false" outlineLevel="0" collapsed="false">
      <c r="A310" s="589"/>
      <c r="B310" s="589"/>
      <c r="C310" s="589"/>
      <c r="D310" s="589"/>
      <c r="E310" s="589"/>
      <c r="F310" s="589"/>
      <c r="G310" s="589"/>
      <c r="H310" s="589"/>
      <c r="I310" s="589"/>
      <c r="J310" s="589"/>
      <c r="K310" s="589"/>
      <c r="L310" s="589"/>
      <c r="M310" s="589"/>
      <c r="N310" s="589"/>
      <c r="O310" s="589"/>
      <c r="P310" s="589"/>
      <c r="Q310" s="589"/>
      <c r="R310" s="589"/>
      <c r="S310" s="589"/>
      <c r="T310" s="589"/>
      <c r="U310" s="589"/>
      <c r="V310" s="589"/>
      <c r="W310" s="589"/>
      <c r="X310" s="589"/>
      <c r="Y310" s="589"/>
      <c r="Z310" s="589"/>
      <c r="AA310" s="589"/>
      <c r="AB310" s="589"/>
      <c r="AC310" s="589"/>
      <c r="AD310" s="589"/>
      <c r="AE310" s="589"/>
      <c r="AF310" s="589"/>
      <c r="AG310" s="589"/>
    </row>
    <row r="311" customFormat="false" ht="14.25" hidden="false" customHeight="false" outlineLevel="0" collapsed="false">
      <c r="A311" s="589"/>
      <c r="B311" s="589"/>
      <c r="C311" s="589"/>
      <c r="D311" s="589"/>
      <c r="E311" s="589"/>
      <c r="F311" s="589"/>
      <c r="G311" s="589"/>
      <c r="H311" s="589"/>
      <c r="I311" s="589"/>
      <c r="J311" s="589"/>
      <c r="K311" s="589"/>
      <c r="L311" s="589"/>
      <c r="M311" s="589"/>
      <c r="N311" s="589"/>
      <c r="O311" s="589"/>
      <c r="P311" s="589"/>
      <c r="Q311" s="589"/>
      <c r="R311" s="589"/>
      <c r="S311" s="589"/>
      <c r="T311" s="589"/>
      <c r="U311" s="589"/>
      <c r="V311" s="589"/>
      <c r="W311" s="589"/>
      <c r="X311" s="589"/>
      <c r="Y311" s="589"/>
      <c r="Z311" s="589"/>
      <c r="AA311" s="589"/>
      <c r="AB311" s="589"/>
      <c r="AC311" s="589"/>
      <c r="AD311" s="589"/>
      <c r="AE311" s="589"/>
      <c r="AF311" s="589"/>
      <c r="AG311" s="589"/>
    </row>
    <row r="312" customFormat="false" ht="14.25" hidden="false" customHeight="false" outlineLevel="0" collapsed="false">
      <c r="A312" s="589"/>
      <c r="B312" s="589"/>
      <c r="C312" s="589"/>
      <c r="D312" s="589"/>
      <c r="E312" s="589"/>
      <c r="F312" s="589"/>
      <c r="G312" s="589"/>
      <c r="H312" s="589"/>
      <c r="I312" s="589"/>
      <c r="J312" s="589"/>
      <c r="K312" s="589"/>
      <c r="L312" s="589"/>
      <c r="M312" s="589"/>
      <c r="N312" s="589"/>
      <c r="O312" s="589"/>
      <c r="P312" s="589"/>
      <c r="Q312" s="589"/>
      <c r="R312" s="589"/>
      <c r="S312" s="589"/>
      <c r="T312" s="589"/>
      <c r="U312" s="589"/>
      <c r="V312" s="589"/>
      <c r="W312" s="589"/>
      <c r="X312" s="589"/>
      <c r="Y312" s="589"/>
      <c r="Z312" s="589"/>
      <c r="AA312" s="589"/>
      <c r="AB312" s="589"/>
      <c r="AC312" s="589"/>
      <c r="AD312" s="589"/>
      <c r="AE312" s="589"/>
      <c r="AF312" s="589"/>
      <c r="AG312" s="589"/>
    </row>
    <row r="313" customFormat="false" ht="14.25" hidden="false" customHeight="false" outlineLevel="0" collapsed="false">
      <c r="A313" s="589"/>
      <c r="B313" s="589"/>
      <c r="C313" s="589"/>
      <c r="D313" s="589"/>
      <c r="E313" s="589"/>
      <c r="F313" s="589"/>
      <c r="G313" s="589"/>
      <c r="H313" s="589"/>
      <c r="I313" s="589"/>
      <c r="J313" s="589"/>
      <c r="K313" s="589"/>
      <c r="L313" s="589"/>
      <c r="M313" s="589"/>
      <c r="N313" s="589"/>
      <c r="O313" s="589"/>
      <c r="P313" s="589"/>
      <c r="Q313" s="589"/>
      <c r="R313" s="589"/>
      <c r="S313" s="589"/>
      <c r="T313" s="589"/>
      <c r="U313" s="589"/>
      <c r="V313" s="589"/>
      <c r="W313" s="589"/>
      <c r="X313" s="589"/>
      <c r="Y313" s="589"/>
      <c r="Z313" s="589"/>
      <c r="AA313" s="589"/>
      <c r="AB313" s="589"/>
      <c r="AC313" s="589"/>
      <c r="AD313" s="589"/>
      <c r="AE313" s="589"/>
      <c r="AF313" s="589"/>
      <c r="AG313" s="589"/>
    </row>
    <row r="314" customFormat="false" ht="14.25" hidden="false" customHeight="false" outlineLevel="0" collapsed="false">
      <c r="A314" s="589"/>
      <c r="B314" s="589"/>
      <c r="C314" s="589"/>
      <c r="D314" s="589"/>
      <c r="E314" s="589"/>
      <c r="F314" s="589"/>
      <c r="G314" s="589"/>
      <c r="H314" s="589"/>
      <c r="I314" s="589"/>
      <c r="J314" s="589"/>
      <c r="K314" s="589"/>
      <c r="L314" s="589"/>
      <c r="M314" s="589"/>
      <c r="N314" s="589"/>
      <c r="O314" s="589"/>
      <c r="P314" s="589"/>
      <c r="Q314" s="589"/>
      <c r="R314" s="589"/>
      <c r="S314" s="589"/>
      <c r="T314" s="589"/>
      <c r="U314" s="589"/>
      <c r="V314" s="589"/>
      <c r="W314" s="589"/>
      <c r="X314" s="589"/>
      <c r="Y314" s="589"/>
      <c r="Z314" s="589"/>
      <c r="AA314" s="589"/>
      <c r="AB314" s="589"/>
      <c r="AC314" s="589"/>
      <c r="AD314" s="589"/>
      <c r="AE314" s="589"/>
      <c r="AF314" s="589"/>
      <c r="AG314" s="589"/>
    </row>
    <row r="315" customFormat="false" ht="14.25" hidden="false" customHeight="false" outlineLevel="0" collapsed="false">
      <c r="A315" s="589"/>
      <c r="B315" s="589"/>
      <c r="C315" s="589"/>
      <c r="D315" s="589"/>
      <c r="E315" s="589"/>
      <c r="F315" s="589"/>
      <c r="G315" s="589"/>
      <c r="H315" s="589"/>
      <c r="I315" s="589"/>
      <c r="J315" s="589"/>
      <c r="K315" s="589"/>
      <c r="L315" s="589"/>
      <c r="M315" s="589"/>
      <c r="N315" s="589"/>
      <c r="O315" s="589"/>
      <c r="P315" s="589"/>
      <c r="Q315" s="589"/>
      <c r="R315" s="589"/>
      <c r="S315" s="589"/>
      <c r="T315" s="589"/>
      <c r="U315" s="589"/>
      <c r="V315" s="589"/>
      <c r="W315" s="589"/>
      <c r="X315" s="589"/>
      <c r="Y315" s="589"/>
      <c r="Z315" s="589"/>
      <c r="AA315" s="589"/>
      <c r="AB315" s="589"/>
      <c r="AC315" s="589"/>
      <c r="AD315" s="589"/>
      <c r="AE315" s="589"/>
      <c r="AF315" s="589"/>
      <c r="AG315" s="589"/>
    </row>
    <row r="316" customFormat="false" ht="14.25" hidden="false" customHeight="false" outlineLevel="0" collapsed="false">
      <c r="A316" s="589"/>
      <c r="B316" s="589"/>
      <c r="C316" s="589"/>
      <c r="D316" s="589"/>
      <c r="E316" s="589"/>
      <c r="F316" s="589"/>
      <c r="G316" s="589"/>
      <c r="H316" s="589"/>
      <c r="I316" s="589"/>
      <c r="J316" s="589"/>
      <c r="K316" s="589"/>
      <c r="L316" s="589"/>
      <c r="M316" s="589"/>
      <c r="N316" s="589"/>
      <c r="O316" s="589"/>
      <c r="P316" s="589"/>
      <c r="Q316" s="589"/>
      <c r="R316" s="589"/>
      <c r="S316" s="589"/>
      <c r="T316" s="589"/>
      <c r="U316" s="589"/>
      <c r="V316" s="589"/>
      <c r="W316" s="589"/>
      <c r="X316" s="589"/>
      <c r="Y316" s="589"/>
      <c r="Z316" s="589"/>
      <c r="AA316" s="589"/>
      <c r="AB316" s="589"/>
      <c r="AC316" s="589"/>
      <c r="AD316" s="589"/>
      <c r="AE316" s="589"/>
      <c r="AF316" s="589"/>
      <c r="AG316" s="589"/>
    </row>
    <row r="317" customFormat="false" ht="14.25" hidden="false" customHeight="false" outlineLevel="0" collapsed="false">
      <c r="A317" s="589"/>
      <c r="B317" s="589"/>
      <c r="C317" s="589"/>
      <c r="D317" s="589"/>
      <c r="E317" s="589"/>
      <c r="F317" s="589"/>
      <c r="G317" s="589"/>
      <c r="H317" s="589"/>
      <c r="I317" s="589"/>
      <c r="J317" s="589"/>
      <c r="K317" s="589"/>
      <c r="L317" s="589"/>
      <c r="M317" s="589"/>
      <c r="N317" s="589"/>
      <c r="O317" s="589"/>
      <c r="P317" s="589"/>
      <c r="Q317" s="589"/>
      <c r="R317" s="589"/>
      <c r="S317" s="589"/>
      <c r="T317" s="589"/>
      <c r="U317" s="589"/>
      <c r="V317" s="589"/>
      <c r="W317" s="589"/>
      <c r="X317" s="589"/>
      <c r="Y317" s="589"/>
      <c r="Z317" s="589"/>
      <c r="AA317" s="589"/>
      <c r="AB317" s="589"/>
      <c r="AC317" s="589"/>
      <c r="AD317" s="589"/>
      <c r="AE317" s="589"/>
      <c r="AF317" s="589"/>
      <c r="AG317" s="589"/>
    </row>
    <row r="318" customFormat="false" ht="14.25" hidden="false" customHeight="false" outlineLevel="0" collapsed="false">
      <c r="A318" s="589"/>
      <c r="B318" s="589"/>
      <c r="C318" s="589"/>
      <c r="D318" s="589"/>
      <c r="E318" s="589"/>
      <c r="F318" s="589"/>
      <c r="G318" s="589"/>
      <c r="H318" s="589"/>
      <c r="I318" s="589"/>
      <c r="J318" s="589"/>
      <c r="K318" s="589"/>
      <c r="L318" s="589"/>
      <c r="M318" s="589"/>
      <c r="N318" s="589"/>
      <c r="O318" s="589"/>
      <c r="P318" s="589"/>
      <c r="Q318" s="589"/>
      <c r="R318" s="589"/>
      <c r="S318" s="589"/>
      <c r="T318" s="589"/>
      <c r="U318" s="589"/>
      <c r="V318" s="589"/>
      <c r="W318" s="589"/>
      <c r="X318" s="589"/>
      <c r="Y318" s="589"/>
      <c r="Z318" s="589"/>
      <c r="AA318" s="589"/>
      <c r="AB318" s="589"/>
      <c r="AC318" s="589"/>
      <c r="AD318" s="589"/>
      <c r="AE318" s="589"/>
      <c r="AF318" s="589"/>
      <c r="AG318" s="589"/>
    </row>
    <row r="319" customFormat="false" ht="14.25" hidden="false" customHeight="false" outlineLevel="0" collapsed="false">
      <c r="A319" s="589"/>
      <c r="B319" s="589"/>
      <c r="C319" s="589"/>
      <c r="D319" s="589"/>
      <c r="E319" s="589"/>
      <c r="F319" s="589"/>
      <c r="G319" s="589"/>
      <c r="H319" s="589"/>
      <c r="I319" s="589"/>
      <c r="J319" s="589"/>
      <c r="K319" s="589"/>
      <c r="L319" s="589"/>
      <c r="M319" s="589"/>
      <c r="N319" s="589"/>
      <c r="O319" s="589"/>
      <c r="P319" s="589"/>
      <c r="Q319" s="589"/>
      <c r="R319" s="589"/>
      <c r="S319" s="589"/>
      <c r="T319" s="589"/>
      <c r="U319" s="589"/>
      <c r="V319" s="589"/>
      <c r="W319" s="589"/>
      <c r="X319" s="589"/>
      <c r="Y319" s="589"/>
      <c r="Z319" s="589"/>
      <c r="AA319" s="589"/>
      <c r="AB319" s="589"/>
      <c r="AC319" s="589"/>
      <c r="AD319" s="589"/>
      <c r="AE319" s="589"/>
      <c r="AF319" s="589"/>
      <c r="AG319" s="589"/>
    </row>
    <row r="320" customFormat="false" ht="14.25" hidden="false" customHeight="false" outlineLevel="0" collapsed="false">
      <c r="A320" s="589"/>
      <c r="B320" s="589"/>
      <c r="C320" s="589"/>
      <c r="D320" s="589"/>
      <c r="E320" s="589"/>
      <c r="F320" s="589"/>
      <c r="G320" s="589"/>
      <c r="H320" s="589"/>
      <c r="I320" s="589"/>
      <c r="J320" s="589"/>
      <c r="K320" s="589"/>
      <c r="L320" s="589"/>
      <c r="M320" s="589"/>
      <c r="N320" s="589"/>
      <c r="O320" s="589"/>
      <c r="P320" s="589"/>
      <c r="Q320" s="589"/>
      <c r="R320" s="589"/>
      <c r="S320" s="589"/>
      <c r="T320" s="589"/>
      <c r="U320" s="589"/>
      <c r="V320" s="589"/>
      <c r="W320" s="589"/>
      <c r="X320" s="589"/>
      <c r="Y320" s="589"/>
      <c r="Z320" s="589"/>
      <c r="AA320" s="589"/>
      <c r="AB320" s="589"/>
      <c r="AC320" s="589"/>
      <c r="AD320" s="589"/>
      <c r="AE320" s="589"/>
      <c r="AF320" s="589"/>
      <c r="AG320" s="589"/>
    </row>
    <row r="321" customFormat="false" ht="14.25" hidden="false" customHeight="false" outlineLevel="0" collapsed="false">
      <c r="A321" s="589"/>
      <c r="B321" s="589"/>
      <c r="C321" s="589"/>
      <c r="D321" s="589"/>
      <c r="E321" s="589"/>
      <c r="F321" s="589"/>
      <c r="G321" s="589"/>
      <c r="H321" s="589"/>
      <c r="I321" s="589"/>
      <c r="J321" s="589"/>
      <c r="K321" s="589"/>
      <c r="L321" s="589"/>
      <c r="M321" s="589"/>
      <c r="N321" s="589"/>
      <c r="O321" s="589"/>
      <c r="P321" s="589"/>
      <c r="Q321" s="589"/>
      <c r="R321" s="589"/>
      <c r="S321" s="589"/>
      <c r="T321" s="589"/>
      <c r="U321" s="589"/>
      <c r="V321" s="589"/>
      <c r="W321" s="589"/>
      <c r="X321" s="589"/>
      <c r="Y321" s="589"/>
      <c r="Z321" s="589"/>
      <c r="AA321" s="589"/>
      <c r="AB321" s="589"/>
      <c r="AC321" s="589"/>
      <c r="AD321" s="589"/>
      <c r="AE321" s="589"/>
      <c r="AF321" s="589"/>
      <c r="AG321" s="589"/>
    </row>
    <row r="322" customFormat="false" ht="14.25" hidden="false" customHeight="false" outlineLevel="0" collapsed="false">
      <c r="A322" s="589"/>
      <c r="B322" s="589"/>
      <c r="C322" s="589"/>
      <c r="D322" s="589"/>
      <c r="E322" s="589"/>
      <c r="F322" s="589"/>
      <c r="G322" s="589"/>
      <c r="H322" s="589"/>
      <c r="I322" s="589"/>
      <c r="J322" s="589"/>
      <c r="K322" s="589"/>
      <c r="L322" s="589"/>
      <c r="M322" s="589"/>
      <c r="N322" s="589"/>
      <c r="O322" s="589"/>
      <c r="P322" s="589"/>
      <c r="Q322" s="589"/>
      <c r="R322" s="589"/>
      <c r="S322" s="589"/>
      <c r="T322" s="589"/>
      <c r="U322" s="589"/>
      <c r="V322" s="589"/>
      <c r="W322" s="589"/>
      <c r="X322" s="589"/>
      <c r="Y322" s="589"/>
      <c r="Z322" s="589"/>
      <c r="AA322" s="589"/>
      <c r="AB322" s="589"/>
      <c r="AC322" s="589"/>
      <c r="AD322" s="589"/>
      <c r="AE322" s="589"/>
      <c r="AF322" s="589"/>
      <c r="AG322" s="589"/>
    </row>
    <row r="323" customFormat="false" ht="14.25" hidden="false" customHeight="false" outlineLevel="0" collapsed="false">
      <c r="A323" s="589"/>
      <c r="B323" s="589"/>
      <c r="C323" s="589"/>
      <c r="D323" s="589"/>
      <c r="E323" s="589"/>
      <c r="F323" s="589"/>
      <c r="G323" s="589"/>
      <c r="H323" s="589"/>
      <c r="I323" s="589"/>
      <c r="J323" s="589"/>
      <c r="K323" s="589"/>
      <c r="L323" s="589"/>
      <c r="M323" s="589"/>
      <c r="N323" s="589"/>
      <c r="O323" s="589"/>
      <c r="P323" s="589"/>
      <c r="Q323" s="589"/>
      <c r="R323" s="589"/>
      <c r="S323" s="589"/>
      <c r="T323" s="589"/>
      <c r="U323" s="589"/>
      <c r="V323" s="589"/>
      <c r="W323" s="589"/>
      <c r="X323" s="589"/>
      <c r="Y323" s="589"/>
      <c r="Z323" s="589"/>
      <c r="AA323" s="589"/>
      <c r="AB323" s="589"/>
      <c r="AC323" s="589"/>
      <c r="AD323" s="589"/>
      <c r="AE323" s="589"/>
      <c r="AF323" s="589"/>
      <c r="AG323" s="589"/>
    </row>
    <row r="324" customFormat="false" ht="14.25" hidden="false" customHeight="false" outlineLevel="0" collapsed="false">
      <c r="A324" s="589"/>
      <c r="B324" s="589"/>
      <c r="C324" s="589"/>
      <c r="D324" s="589"/>
      <c r="E324" s="589"/>
      <c r="F324" s="589"/>
      <c r="G324" s="589"/>
      <c r="H324" s="589"/>
      <c r="I324" s="589"/>
      <c r="J324" s="589"/>
      <c r="K324" s="589"/>
      <c r="L324" s="589"/>
      <c r="M324" s="589"/>
      <c r="N324" s="589"/>
      <c r="O324" s="589"/>
      <c r="P324" s="589"/>
      <c r="Q324" s="589"/>
      <c r="R324" s="589"/>
      <c r="S324" s="589"/>
      <c r="T324" s="589"/>
      <c r="U324" s="589"/>
      <c r="V324" s="589"/>
      <c r="W324" s="589"/>
      <c r="X324" s="589"/>
      <c r="Y324" s="589"/>
      <c r="Z324" s="589"/>
      <c r="AA324" s="589"/>
      <c r="AB324" s="589"/>
      <c r="AC324" s="589"/>
      <c r="AD324" s="589"/>
      <c r="AE324" s="589"/>
      <c r="AF324" s="589"/>
      <c r="AG324" s="589"/>
    </row>
    <row r="325" customFormat="false" ht="14.25" hidden="false" customHeight="false" outlineLevel="0" collapsed="false">
      <c r="A325" s="589"/>
      <c r="B325" s="589"/>
      <c r="C325" s="589"/>
      <c r="D325" s="589"/>
      <c r="E325" s="589"/>
      <c r="F325" s="589"/>
      <c r="G325" s="589"/>
      <c r="H325" s="589"/>
      <c r="I325" s="589"/>
      <c r="J325" s="589"/>
      <c r="K325" s="589"/>
      <c r="L325" s="589"/>
      <c r="M325" s="589"/>
      <c r="N325" s="589"/>
      <c r="O325" s="589"/>
      <c r="P325" s="589"/>
      <c r="Q325" s="589"/>
      <c r="R325" s="589"/>
      <c r="S325" s="589"/>
      <c r="T325" s="589"/>
      <c r="U325" s="589"/>
      <c r="V325" s="589"/>
      <c r="W325" s="589"/>
      <c r="X325" s="589"/>
      <c r="Y325" s="589"/>
      <c r="Z325" s="589"/>
      <c r="AA325" s="589"/>
      <c r="AB325" s="589"/>
      <c r="AC325" s="589"/>
      <c r="AD325" s="589"/>
      <c r="AE325" s="589"/>
      <c r="AF325" s="589"/>
      <c r="AG325" s="589"/>
    </row>
    <row r="326" customFormat="false" ht="14.25" hidden="false" customHeight="false" outlineLevel="0" collapsed="false">
      <c r="A326" s="589"/>
      <c r="B326" s="589"/>
      <c r="C326" s="589"/>
      <c r="D326" s="589"/>
      <c r="E326" s="589"/>
      <c r="F326" s="589"/>
      <c r="G326" s="589"/>
      <c r="H326" s="589"/>
      <c r="I326" s="589"/>
      <c r="J326" s="589"/>
      <c r="K326" s="589"/>
      <c r="L326" s="589"/>
      <c r="M326" s="589"/>
      <c r="N326" s="589"/>
      <c r="O326" s="589"/>
      <c r="P326" s="589"/>
      <c r="Q326" s="589"/>
      <c r="R326" s="589"/>
      <c r="S326" s="589"/>
      <c r="T326" s="589"/>
      <c r="U326" s="589"/>
      <c r="V326" s="589"/>
      <c r="W326" s="589"/>
      <c r="X326" s="589"/>
      <c r="Y326" s="589"/>
      <c r="Z326" s="589"/>
      <c r="AA326" s="589"/>
      <c r="AB326" s="589"/>
      <c r="AC326" s="589"/>
      <c r="AD326" s="589"/>
      <c r="AE326" s="589"/>
      <c r="AF326" s="589"/>
      <c r="AG326" s="589"/>
    </row>
    <row r="327" customFormat="false" ht="14.25" hidden="false" customHeight="false" outlineLevel="0" collapsed="false">
      <c r="A327" s="589"/>
      <c r="B327" s="589"/>
      <c r="C327" s="589"/>
      <c r="D327" s="589"/>
      <c r="E327" s="589"/>
      <c r="F327" s="589"/>
      <c r="G327" s="589"/>
      <c r="H327" s="589"/>
      <c r="I327" s="589"/>
      <c r="J327" s="589"/>
      <c r="K327" s="589"/>
      <c r="L327" s="589"/>
      <c r="M327" s="589"/>
      <c r="N327" s="589"/>
      <c r="O327" s="589"/>
      <c r="P327" s="589"/>
      <c r="Q327" s="589"/>
      <c r="R327" s="589"/>
      <c r="S327" s="589"/>
      <c r="T327" s="589"/>
      <c r="U327" s="589"/>
      <c r="V327" s="589"/>
      <c r="W327" s="589"/>
      <c r="X327" s="589"/>
      <c r="Y327" s="589"/>
      <c r="Z327" s="589"/>
      <c r="AA327" s="589"/>
      <c r="AB327" s="589"/>
      <c r="AC327" s="589"/>
      <c r="AD327" s="589"/>
      <c r="AE327" s="589"/>
      <c r="AF327" s="589"/>
      <c r="AG327" s="589"/>
    </row>
    <row r="328" customFormat="false" ht="14.25" hidden="false" customHeight="false" outlineLevel="0" collapsed="false">
      <c r="A328" s="589"/>
      <c r="B328" s="589"/>
      <c r="C328" s="589"/>
      <c r="D328" s="589"/>
      <c r="E328" s="589"/>
      <c r="F328" s="589"/>
      <c r="G328" s="589"/>
      <c r="H328" s="589"/>
      <c r="I328" s="589"/>
      <c r="J328" s="589"/>
      <c r="K328" s="589"/>
      <c r="L328" s="589"/>
      <c r="M328" s="589"/>
      <c r="N328" s="589"/>
      <c r="O328" s="589"/>
      <c r="P328" s="589"/>
      <c r="Q328" s="589"/>
      <c r="R328" s="589"/>
      <c r="S328" s="589"/>
      <c r="T328" s="589"/>
      <c r="U328" s="589"/>
      <c r="V328" s="589"/>
      <c r="W328" s="589"/>
      <c r="X328" s="589"/>
      <c r="Y328" s="589"/>
      <c r="Z328" s="589"/>
      <c r="AA328" s="589"/>
      <c r="AB328" s="589"/>
      <c r="AC328" s="589"/>
      <c r="AD328" s="589"/>
      <c r="AE328" s="589"/>
      <c r="AF328" s="589"/>
      <c r="AG328" s="589"/>
    </row>
    <row r="329" customFormat="false" ht="14.25" hidden="false" customHeight="false" outlineLevel="0" collapsed="false">
      <c r="A329" s="589"/>
      <c r="B329" s="589"/>
      <c r="C329" s="589"/>
      <c r="D329" s="589"/>
      <c r="E329" s="589"/>
      <c r="F329" s="589"/>
      <c r="G329" s="589"/>
      <c r="H329" s="589"/>
      <c r="I329" s="589"/>
      <c r="J329" s="589"/>
      <c r="K329" s="589"/>
      <c r="L329" s="589"/>
      <c r="M329" s="589"/>
      <c r="N329" s="589"/>
      <c r="O329" s="589"/>
      <c r="P329" s="589"/>
      <c r="Q329" s="589"/>
      <c r="R329" s="589"/>
      <c r="S329" s="589"/>
      <c r="T329" s="589"/>
      <c r="U329" s="589"/>
      <c r="V329" s="589"/>
      <c r="W329" s="589"/>
      <c r="X329" s="589"/>
      <c r="Y329" s="589"/>
      <c r="Z329" s="589"/>
      <c r="AA329" s="589"/>
      <c r="AB329" s="589"/>
      <c r="AC329" s="589"/>
      <c r="AD329" s="589"/>
      <c r="AE329" s="589"/>
      <c r="AF329" s="589"/>
      <c r="AG329" s="589"/>
    </row>
    <row r="330" customFormat="false" ht="14.25" hidden="false" customHeight="false" outlineLevel="0" collapsed="false">
      <c r="A330" s="589"/>
      <c r="B330" s="589"/>
      <c r="C330" s="589"/>
      <c r="D330" s="589"/>
      <c r="E330" s="589"/>
      <c r="F330" s="589"/>
      <c r="G330" s="589"/>
      <c r="H330" s="589"/>
      <c r="I330" s="589"/>
      <c r="J330" s="589"/>
      <c r="K330" s="589"/>
      <c r="L330" s="589"/>
      <c r="M330" s="589"/>
      <c r="N330" s="589"/>
      <c r="O330" s="589"/>
      <c r="P330" s="589"/>
      <c r="Q330" s="589"/>
      <c r="R330" s="589"/>
      <c r="S330" s="589"/>
      <c r="T330" s="589"/>
      <c r="U330" s="589"/>
      <c r="V330" s="589"/>
      <c r="W330" s="589"/>
      <c r="X330" s="589"/>
      <c r="Y330" s="589"/>
      <c r="Z330" s="589"/>
      <c r="AA330" s="589"/>
      <c r="AB330" s="589"/>
      <c r="AC330" s="589"/>
      <c r="AD330" s="589"/>
      <c r="AE330" s="589"/>
      <c r="AF330" s="589"/>
      <c r="AG330" s="589"/>
    </row>
    <row r="331" customFormat="false" ht="14.25" hidden="false" customHeight="false" outlineLevel="0" collapsed="false">
      <c r="A331" s="589"/>
      <c r="B331" s="589"/>
      <c r="C331" s="589"/>
      <c r="D331" s="589"/>
      <c r="E331" s="589"/>
      <c r="F331" s="589"/>
      <c r="G331" s="589"/>
      <c r="H331" s="589"/>
      <c r="I331" s="589"/>
      <c r="J331" s="589"/>
      <c r="K331" s="589"/>
      <c r="L331" s="589"/>
      <c r="M331" s="589"/>
      <c r="N331" s="589"/>
      <c r="O331" s="589"/>
      <c r="P331" s="589"/>
      <c r="Q331" s="589"/>
      <c r="R331" s="589"/>
      <c r="S331" s="589"/>
      <c r="T331" s="589"/>
      <c r="U331" s="589"/>
      <c r="V331" s="589"/>
      <c r="W331" s="589"/>
      <c r="X331" s="589"/>
      <c r="Y331" s="589"/>
      <c r="Z331" s="589"/>
      <c r="AA331" s="589"/>
      <c r="AB331" s="589"/>
      <c r="AC331" s="589"/>
      <c r="AD331" s="589"/>
      <c r="AE331" s="589"/>
      <c r="AF331" s="589"/>
      <c r="AG331" s="589"/>
    </row>
    <row r="332" customFormat="false" ht="14.25" hidden="false" customHeight="false" outlineLevel="0" collapsed="false">
      <c r="A332" s="589"/>
      <c r="B332" s="589"/>
      <c r="C332" s="589"/>
      <c r="D332" s="589"/>
      <c r="E332" s="589"/>
      <c r="F332" s="589"/>
      <c r="G332" s="589"/>
      <c r="H332" s="589"/>
      <c r="I332" s="589"/>
      <c r="J332" s="589"/>
      <c r="K332" s="589"/>
      <c r="L332" s="589"/>
      <c r="M332" s="589"/>
      <c r="N332" s="589"/>
      <c r="O332" s="589"/>
      <c r="P332" s="589"/>
      <c r="Q332" s="589"/>
      <c r="R332" s="589"/>
      <c r="S332" s="589"/>
      <c r="T332" s="589"/>
      <c r="U332" s="589"/>
      <c r="V332" s="589"/>
      <c r="W332" s="589"/>
      <c r="X332" s="589"/>
      <c r="Y332" s="589"/>
      <c r="Z332" s="589"/>
      <c r="AA332" s="589"/>
      <c r="AB332" s="589"/>
      <c r="AC332" s="589"/>
      <c r="AD332" s="589"/>
      <c r="AE332" s="589"/>
      <c r="AF332" s="589"/>
      <c r="AG332" s="589"/>
    </row>
    <row r="333" customFormat="false" ht="14.25" hidden="false" customHeight="false" outlineLevel="0" collapsed="false">
      <c r="A333" s="589"/>
      <c r="B333" s="589"/>
      <c r="C333" s="589"/>
      <c r="D333" s="589"/>
      <c r="E333" s="589"/>
      <c r="F333" s="589"/>
      <c r="G333" s="589"/>
      <c r="H333" s="589"/>
      <c r="I333" s="589"/>
      <c r="J333" s="589"/>
      <c r="K333" s="589"/>
      <c r="L333" s="589"/>
      <c r="M333" s="589"/>
      <c r="N333" s="589"/>
      <c r="O333" s="589"/>
      <c r="P333" s="589"/>
      <c r="Q333" s="589"/>
      <c r="R333" s="589"/>
      <c r="S333" s="589"/>
      <c r="T333" s="589"/>
      <c r="U333" s="589"/>
      <c r="V333" s="589"/>
      <c r="W333" s="589"/>
      <c r="X333" s="589"/>
      <c r="Y333" s="589"/>
      <c r="Z333" s="589"/>
      <c r="AA333" s="589"/>
      <c r="AB333" s="589"/>
      <c r="AC333" s="589"/>
      <c r="AD333" s="589"/>
      <c r="AE333" s="589"/>
      <c r="AF333" s="589"/>
      <c r="AG333" s="589"/>
    </row>
    <row r="334" customFormat="false" ht="14.25" hidden="false" customHeight="false" outlineLevel="0" collapsed="false">
      <c r="A334" s="589"/>
      <c r="B334" s="589"/>
      <c r="C334" s="589"/>
      <c r="D334" s="589"/>
      <c r="E334" s="589"/>
      <c r="F334" s="589"/>
      <c r="G334" s="589"/>
      <c r="H334" s="589"/>
      <c r="I334" s="589"/>
      <c r="J334" s="589"/>
      <c r="K334" s="589"/>
      <c r="L334" s="589"/>
      <c r="M334" s="589"/>
      <c r="N334" s="589"/>
      <c r="O334" s="589"/>
      <c r="P334" s="589"/>
      <c r="Q334" s="589"/>
      <c r="R334" s="589"/>
      <c r="S334" s="589"/>
      <c r="T334" s="589"/>
      <c r="U334" s="589"/>
      <c r="V334" s="589"/>
      <c r="W334" s="589"/>
      <c r="X334" s="589"/>
      <c r="Y334" s="589"/>
      <c r="Z334" s="589"/>
      <c r="AA334" s="589"/>
      <c r="AB334" s="589"/>
      <c r="AC334" s="589"/>
      <c r="AD334" s="589"/>
      <c r="AE334" s="589"/>
      <c r="AF334" s="589"/>
      <c r="AG334" s="589"/>
    </row>
    <row r="335" customFormat="false" ht="14.25" hidden="false" customHeight="false" outlineLevel="0" collapsed="false">
      <c r="A335" s="589"/>
      <c r="B335" s="589"/>
      <c r="C335" s="589"/>
      <c r="D335" s="589"/>
      <c r="E335" s="589"/>
      <c r="F335" s="589"/>
      <c r="G335" s="589"/>
      <c r="H335" s="589"/>
      <c r="I335" s="589"/>
      <c r="J335" s="589"/>
      <c r="K335" s="589"/>
      <c r="L335" s="589"/>
      <c r="M335" s="589"/>
      <c r="N335" s="589"/>
      <c r="O335" s="589"/>
      <c r="P335" s="589"/>
      <c r="Q335" s="589"/>
      <c r="R335" s="589"/>
      <c r="S335" s="589"/>
      <c r="T335" s="589"/>
      <c r="U335" s="589"/>
      <c r="V335" s="589"/>
      <c r="W335" s="589"/>
      <c r="X335" s="589"/>
      <c r="Y335" s="589"/>
      <c r="Z335" s="589"/>
      <c r="AA335" s="589"/>
      <c r="AB335" s="589"/>
      <c r="AC335" s="589"/>
      <c r="AD335" s="589"/>
      <c r="AE335" s="589"/>
      <c r="AF335" s="589"/>
      <c r="AG335" s="589"/>
    </row>
    <row r="336" customFormat="false" ht="14.25" hidden="false" customHeight="false" outlineLevel="0" collapsed="false">
      <c r="A336" s="589"/>
      <c r="B336" s="589"/>
      <c r="C336" s="589"/>
      <c r="D336" s="589"/>
      <c r="E336" s="589"/>
      <c r="F336" s="589"/>
      <c r="G336" s="589"/>
      <c r="H336" s="589"/>
      <c r="I336" s="589"/>
      <c r="J336" s="589"/>
      <c r="K336" s="589"/>
      <c r="L336" s="589"/>
      <c r="M336" s="589"/>
      <c r="N336" s="589"/>
      <c r="O336" s="589"/>
      <c r="P336" s="589"/>
      <c r="Q336" s="589"/>
      <c r="R336" s="589"/>
      <c r="S336" s="589"/>
      <c r="T336" s="589"/>
      <c r="U336" s="589"/>
      <c r="V336" s="589"/>
      <c r="W336" s="589"/>
      <c r="X336" s="589"/>
      <c r="Y336" s="589"/>
      <c r="Z336" s="589"/>
      <c r="AA336" s="589"/>
      <c r="AB336" s="589"/>
      <c r="AC336" s="589"/>
      <c r="AD336" s="589"/>
      <c r="AE336" s="589"/>
      <c r="AF336" s="589"/>
      <c r="AG336" s="589"/>
    </row>
    <row r="337" customFormat="false" ht="14.25" hidden="false" customHeight="false" outlineLevel="0" collapsed="false">
      <c r="A337" s="589"/>
      <c r="B337" s="589"/>
      <c r="C337" s="589"/>
      <c r="D337" s="589"/>
      <c r="E337" s="589"/>
      <c r="F337" s="589"/>
      <c r="G337" s="589"/>
      <c r="H337" s="589"/>
      <c r="I337" s="589"/>
      <c r="J337" s="589"/>
      <c r="K337" s="589"/>
      <c r="L337" s="589"/>
      <c r="M337" s="589"/>
      <c r="N337" s="589"/>
      <c r="O337" s="589"/>
      <c r="P337" s="589"/>
      <c r="Q337" s="589"/>
      <c r="R337" s="589"/>
      <c r="S337" s="589"/>
      <c r="T337" s="589"/>
      <c r="U337" s="589"/>
      <c r="V337" s="589"/>
      <c r="W337" s="589"/>
      <c r="X337" s="589"/>
      <c r="Y337" s="589"/>
      <c r="Z337" s="589"/>
      <c r="AA337" s="589"/>
      <c r="AB337" s="589"/>
      <c r="AC337" s="589"/>
      <c r="AD337" s="589"/>
      <c r="AE337" s="589"/>
      <c r="AF337" s="589"/>
      <c r="AG337" s="589"/>
    </row>
    <row r="338" customFormat="false" ht="14.25" hidden="false" customHeight="false" outlineLevel="0" collapsed="false">
      <c r="A338" s="589"/>
      <c r="B338" s="589"/>
      <c r="C338" s="589"/>
      <c r="D338" s="589"/>
      <c r="E338" s="589"/>
      <c r="F338" s="589"/>
      <c r="G338" s="589"/>
      <c r="H338" s="589"/>
      <c r="I338" s="589"/>
      <c r="J338" s="589"/>
      <c r="K338" s="589"/>
      <c r="L338" s="589"/>
      <c r="M338" s="589"/>
      <c r="N338" s="589"/>
      <c r="O338" s="589"/>
      <c r="P338" s="589"/>
      <c r="Q338" s="589"/>
      <c r="R338" s="589"/>
      <c r="S338" s="589"/>
      <c r="T338" s="589"/>
      <c r="U338" s="589"/>
      <c r="V338" s="589"/>
      <c r="W338" s="589"/>
      <c r="X338" s="589"/>
      <c r="Y338" s="589"/>
      <c r="Z338" s="589"/>
      <c r="AA338" s="589"/>
      <c r="AB338" s="589"/>
      <c r="AC338" s="589"/>
      <c r="AD338" s="589"/>
      <c r="AE338" s="589"/>
      <c r="AF338" s="589"/>
      <c r="AG338" s="589"/>
    </row>
    <row r="339" customFormat="false" ht="14.25" hidden="false" customHeight="false" outlineLevel="0" collapsed="false">
      <c r="A339" s="589"/>
      <c r="B339" s="589"/>
      <c r="C339" s="589"/>
      <c r="D339" s="589"/>
      <c r="E339" s="589"/>
      <c r="F339" s="589"/>
      <c r="G339" s="589"/>
      <c r="H339" s="589"/>
      <c r="I339" s="589"/>
      <c r="J339" s="589"/>
      <c r="K339" s="589"/>
      <c r="L339" s="589"/>
      <c r="M339" s="589"/>
      <c r="N339" s="589"/>
      <c r="O339" s="589"/>
      <c r="P339" s="589"/>
      <c r="Q339" s="589"/>
      <c r="R339" s="589"/>
      <c r="S339" s="589"/>
      <c r="T339" s="589"/>
      <c r="U339" s="589"/>
      <c r="V339" s="589"/>
      <c r="W339" s="589"/>
      <c r="X339" s="589"/>
      <c r="Y339" s="589"/>
      <c r="Z339" s="589"/>
      <c r="AA339" s="589"/>
      <c r="AB339" s="589"/>
      <c r="AC339" s="589"/>
      <c r="AD339" s="589"/>
      <c r="AE339" s="589"/>
      <c r="AF339" s="589"/>
      <c r="AG339" s="589"/>
    </row>
    <row r="340" customFormat="false" ht="14.25" hidden="false" customHeight="false" outlineLevel="0" collapsed="false">
      <c r="A340" s="589"/>
      <c r="B340" s="589"/>
      <c r="C340" s="589"/>
      <c r="D340" s="589"/>
      <c r="E340" s="589"/>
      <c r="F340" s="589"/>
      <c r="G340" s="589"/>
      <c r="H340" s="589"/>
      <c r="I340" s="589"/>
      <c r="J340" s="589"/>
      <c r="K340" s="589"/>
      <c r="L340" s="589"/>
      <c r="M340" s="589"/>
      <c r="N340" s="589"/>
      <c r="O340" s="589"/>
      <c r="P340" s="589"/>
      <c r="Q340" s="589"/>
      <c r="R340" s="589"/>
      <c r="S340" s="589"/>
      <c r="T340" s="589"/>
      <c r="U340" s="589"/>
      <c r="V340" s="589"/>
      <c r="W340" s="589"/>
      <c r="X340" s="589"/>
      <c r="Y340" s="589"/>
      <c r="Z340" s="589"/>
      <c r="AA340" s="589"/>
      <c r="AB340" s="589"/>
      <c r="AC340" s="589"/>
      <c r="AD340" s="589"/>
      <c r="AE340" s="589"/>
      <c r="AF340" s="589"/>
      <c r="AG340" s="589"/>
    </row>
    <row r="341" customFormat="false" ht="14.25" hidden="false" customHeight="false" outlineLevel="0" collapsed="false">
      <c r="A341" s="589"/>
      <c r="B341" s="589"/>
      <c r="C341" s="589"/>
      <c r="D341" s="589"/>
      <c r="E341" s="589"/>
      <c r="F341" s="589"/>
      <c r="G341" s="589"/>
      <c r="H341" s="589"/>
      <c r="I341" s="589"/>
      <c r="J341" s="589"/>
      <c r="K341" s="589"/>
      <c r="L341" s="589"/>
      <c r="M341" s="589"/>
      <c r="N341" s="589"/>
      <c r="O341" s="589"/>
      <c r="P341" s="589"/>
      <c r="Q341" s="589"/>
      <c r="R341" s="589"/>
      <c r="S341" s="589"/>
      <c r="T341" s="589"/>
      <c r="U341" s="589"/>
      <c r="V341" s="589"/>
      <c r="W341" s="589"/>
      <c r="X341" s="589"/>
      <c r="Y341" s="589"/>
      <c r="Z341" s="589"/>
      <c r="AA341" s="589"/>
      <c r="AB341" s="589"/>
      <c r="AC341" s="589"/>
      <c r="AD341" s="589"/>
      <c r="AE341" s="589"/>
      <c r="AF341" s="589"/>
      <c r="AG341" s="589"/>
    </row>
    <row r="342" customFormat="false" ht="14.25" hidden="false" customHeight="false" outlineLevel="0" collapsed="false">
      <c r="A342" s="589"/>
      <c r="B342" s="589"/>
      <c r="C342" s="589"/>
      <c r="D342" s="589"/>
      <c r="E342" s="589"/>
      <c r="F342" s="589"/>
      <c r="G342" s="589"/>
      <c r="H342" s="589"/>
      <c r="I342" s="589"/>
      <c r="J342" s="589"/>
      <c r="K342" s="589"/>
      <c r="L342" s="589"/>
      <c r="M342" s="589"/>
      <c r="N342" s="589"/>
      <c r="O342" s="589"/>
      <c r="P342" s="589"/>
      <c r="Q342" s="589"/>
      <c r="R342" s="589"/>
      <c r="S342" s="589"/>
      <c r="T342" s="589"/>
      <c r="U342" s="589"/>
      <c r="V342" s="589"/>
      <c r="W342" s="589"/>
      <c r="X342" s="589"/>
      <c r="Y342" s="589"/>
      <c r="Z342" s="589"/>
      <c r="AA342" s="589"/>
      <c r="AB342" s="589"/>
      <c r="AC342" s="589"/>
      <c r="AD342" s="589"/>
      <c r="AE342" s="589"/>
      <c r="AF342" s="589"/>
      <c r="AG342" s="589"/>
    </row>
    <row r="343" customFormat="false" ht="14.25" hidden="false" customHeight="false" outlineLevel="0" collapsed="false">
      <c r="A343" s="589"/>
      <c r="B343" s="589"/>
      <c r="C343" s="589"/>
      <c r="D343" s="589"/>
      <c r="E343" s="589"/>
      <c r="F343" s="589"/>
      <c r="G343" s="589"/>
      <c r="H343" s="589"/>
      <c r="I343" s="589"/>
      <c r="J343" s="589"/>
      <c r="K343" s="589"/>
      <c r="L343" s="589"/>
      <c r="M343" s="589"/>
      <c r="N343" s="589"/>
      <c r="O343" s="589"/>
      <c r="P343" s="589"/>
      <c r="Q343" s="589"/>
      <c r="R343" s="589"/>
      <c r="S343" s="589"/>
      <c r="T343" s="589"/>
      <c r="U343" s="589"/>
      <c r="V343" s="589"/>
      <c r="W343" s="589"/>
      <c r="X343" s="589"/>
      <c r="Y343" s="589"/>
      <c r="Z343" s="589"/>
      <c r="AA343" s="589"/>
      <c r="AB343" s="589"/>
      <c r="AC343" s="589"/>
      <c r="AD343" s="589"/>
      <c r="AE343" s="589"/>
      <c r="AF343" s="589"/>
      <c r="AG343" s="589"/>
    </row>
    <row r="344" customFormat="false" ht="14.25" hidden="false" customHeight="false" outlineLevel="0" collapsed="false">
      <c r="A344" s="589"/>
      <c r="B344" s="589"/>
      <c r="C344" s="589"/>
      <c r="D344" s="589"/>
      <c r="E344" s="589"/>
      <c r="F344" s="589"/>
      <c r="G344" s="589"/>
      <c r="H344" s="589"/>
      <c r="I344" s="589"/>
      <c r="J344" s="589"/>
      <c r="K344" s="589"/>
      <c r="L344" s="589"/>
      <c r="M344" s="589"/>
      <c r="N344" s="589"/>
      <c r="O344" s="589"/>
      <c r="P344" s="589"/>
      <c r="Q344" s="589"/>
      <c r="R344" s="589"/>
      <c r="S344" s="589"/>
      <c r="T344" s="589"/>
      <c r="U344" s="589"/>
      <c r="V344" s="589"/>
      <c r="W344" s="589"/>
      <c r="X344" s="589"/>
      <c r="Y344" s="589"/>
      <c r="Z344" s="589"/>
      <c r="AA344" s="589"/>
      <c r="AB344" s="589"/>
      <c r="AC344" s="589"/>
      <c r="AD344" s="589"/>
      <c r="AE344" s="589"/>
      <c r="AF344" s="589"/>
      <c r="AG344" s="589"/>
    </row>
    <row r="345" customFormat="false" ht="14.25" hidden="false" customHeight="false" outlineLevel="0" collapsed="false">
      <c r="A345" s="589"/>
      <c r="B345" s="589"/>
      <c r="C345" s="589"/>
      <c r="D345" s="589"/>
      <c r="E345" s="589"/>
      <c r="F345" s="589"/>
      <c r="G345" s="589"/>
      <c r="H345" s="589"/>
      <c r="I345" s="589"/>
      <c r="J345" s="589"/>
      <c r="K345" s="589"/>
      <c r="L345" s="589"/>
      <c r="M345" s="589"/>
      <c r="N345" s="589"/>
      <c r="O345" s="589"/>
      <c r="P345" s="589"/>
      <c r="Q345" s="589"/>
      <c r="R345" s="589"/>
      <c r="S345" s="589"/>
      <c r="T345" s="589"/>
      <c r="U345" s="589"/>
      <c r="V345" s="589"/>
      <c r="W345" s="589"/>
      <c r="X345" s="589"/>
      <c r="Y345" s="589"/>
      <c r="Z345" s="589"/>
      <c r="AA345" s="589"/>
      <c r="AB345" s="589"/>
      <c r="AC345" s="589"/>
      <c r="AD345" s="589"/>
      <c r="AE345" s="589"/>
      <c r="AF345" s="589"/>
      <c r="AG345" s="589"/>
    </row>
    <row r="346" customFormat="false" ht="14.25" hidden="false" customHeight="false" outlineLevel="0" collapsed="false">
      <c r="A346" s="589"/>
      <c r="B346" s="589"/>
      <c r="C346" s="589"/>
      <c r="D346" s="589"/>
      <c r="E346" s="589"/>
      <c r="F346" s="589"/>
      <c r="G346" s="589"/>
      <c r="H346" s="589"/>
      <c r="I346" s="589"/>
      <c r="J346" s="589"/>
      <c r="K346" s="589"/>
      <c r="L346" s="589"/>
      <c r="M346" s="589"/>
      <c r="N346" s="589"/>
      <c r="O346" s="589"/>
      <c r="P346" s="589"/>
      <c r="Q346" s="589"/>
      <c r="R346" s="589"/>
      <c r="S346" s="589"/>
      <c r="T346" s="589"/>
      <c r="U346" s="589"/>
      <c r="V346" s="589"/>
      <c r="W346" s="589"/>
      <c r="X346" s="589"/>
      <c r="Y346" s="589"/>
      <c r="Z346" s="589"/>
      <c r="AA346" s="589"/>
      <c r="AB346" s="589"/>
      <c r="AC346" s="589"/>
      <c r="AD346" s="589"/>
      <c r="AE346" s="589"/>
      <c r="AF346" s="589"/>
      <c r="AG346" s="589"/>
    </row>
    <row r="347" customFormat="false" ht="14.25" hidden="false" customHeight="false" outlineLevel="0" collapsed="false">
      <c r="A347" s="589"/>
      <c r="B347" s="589"/>
      <c r="C347" s="589"/>
      <c r="D347" s="589"/>
      <c r="E347" s="589"/>
      <c r="F347" s="589"/>
      <c r="G347" s="589"/>
      <c r="H347" s="589"/>
      <c r="I347" s="589"/>
      <c r="J347" s="589"/>
      <c r="K347" s="589"/>
      <c r="L347" s="589"/>
      <c r="M347" s="589"/>
      <c r="N347" s="589"/>
      <c r="O347" s="589"/>
      <c r="P347" s="589"/>
      <c r="Q347" s="589"/>
      <c r="R347" s="589"/>
      <c r="S347" s="589"/>
      <c r="T347" s="589"/>
      <c r="U347" s="589"/>
      <c r="V347" s="589"/>
      <c r="W347" s="589"/>
      <c r="X347" s="589"/>
      <c r="Y347" s="589"/>
      <c r="Z347" s="589"/>
      <c r="AA347" s="589"/>
      <c r="AB347" s="589"/>
      <c r="AC347" s="589"/>
      <c r="AD347" s="589"/>
      <c r="AE347" s="589"/>
      <c r="AF347" s="589"/>
      <c r="AG347" s="589"/>
    </row>
    <row r="348" customFormat="false" ht="14.25" hidden="false" customHeight="false" outlineLevel="0" collapsed="false">
      <c r="A348" s="589"/>
      <c r="B348" s="589"/>
      <c r="C348" s="589"/>
      <c r="D348" s="589"/>
      <c r="E348" s="589"/>
      <c r="F348" s="589"/>
      <c r="G348" s="589"/>
      <c r="H348" s="589"/>
      <c r="I348" s="589"/>
      <c r="J348" s="589"/>
      <c r="K348" s="589"/>
      <c r="L348" s="589"/>
      <c r="M348" s="589"/>
      <c r="N348" s="589"/>
      <c r="O348" s="589"/>
      <c r="P348" s="589"/>
      <c r="Q348" s="589"/>
      <c r="R348" s="589"/>
      <c r="S348" s="589"/>
      <c r="T348" s="589"/>
      <c r="U348" s="589"/>
      <c r="V348" s="589"/>
      <c r="W348" s="589"/>
      <c r="X348" s="589"/>
      <c r="Y348" s="589"/>
      <c r="Z348" s="589"/>
      <c r="AA348" s="589"/>
      <c r="AB348" s="589"/>
      <c r="AC348" s="589"/>
      <c r="AD348" s="589"/>
      <c r="AE348" s="589"/>
      <c r="AF348" s="589"/>
      <c r="AG348" s="589"/>
    </row>
    <row r="349" customFormat="false" ht="14.25" hidden="false" customHeight="false" outlineLevel="0" collapsed="false">
      <c r="A349" s="589"/>
      <c r="B349" s="589"/>
      <c r="C349" s="589"/>
      <c r="D349" s="589"/>
      <c r="E349" s="589"/>
      <c r="F349" s="589"/>
      <c r="G349" s="589"/>
      <c r="H349" s="589"/>
      <c r="I349" s="589"/>
      <c r="J349" s="589"/>
      <c r="K349" s="589"/>
      <c r="L349" s="589"/>
      <c r="M349" s="589"/>
      <c r="N349" s="589"/>
      <c r="O349" s="589"/>
      <c r="P349" s="589"/>
      <c r="Q349" s="589"/>
      <c r="R349" s="589"/>
      <c r="S349" s="589"/>
      <c r="T349" s="589"/>
      <c r="U349" s="589"/>
      <c r="V349" s="589"/>
      <c r="W349" s="589"/>
      <c r="X349" s="589"/>
      <c r="Y349" s="589"/>
      <c r="Z349" s="589"/>
      <c r="AA349" s="589"/>
      <c r="AB349" s="589"/>
      <c r="AC349" s="589"/>
      <c r="AD349" s="589"/>
      <c r="AE349" s="589"/>
      <c r="AF349" s="589"/>
      <c r="AG349" s="589"/>
    </row>
    <row r="350" customFormat="false" ht="14.25" hidden="false" customHeight="false" outlineLevel="0" collapsed="false">
      <c r="A350" s="589"/>
      <c r="B350" s="589"/>
      <c r="C350" s="589"/>
      <c r="D350" s="589"/>
      <c r="E350" s="589"/>
      <c r="F350" s="589"/>
      <c r="G350" s="589"/>
      <c r="H350" s="589"/>
      <c r="I350" s="589"/>
      <c r="J350" s="589"/>
      <c r="K350" s="589"/>
      <c r="L350" s="589"/>
      <c r="M350" s="589"/>
      <c r="N350" s="589"/>
      <c r="O350" s="589"/>
      <c r="P350" s="589"/>
      <c r="Q350" s="589"/>
      <c r="R350" s="589"/>
      <c r="S350" s="589"/>
      <c r="T350" s="589"/>
      <c r="U350" s="589"/>
      <c r="V350" s="589"/>
      <c r="W350" s="589"/>
      <c r="X350" s="589"/>
      <c r="Y350" s="589"/>
      <c r="Z350" s="589"/>
      <c r="AA350" s="589"/>
      <c r="AB350" s="589"/>
      <c r="AC350" s="589"/>
      <c r="AD350" s="589"/>
      <c r="AE350" s="589"/>
      <c r="AF350" s="589"/>
      <c r="AG350" s="589"/>
    </row>
    <row r="351" customFormat="false" ht="14.25" hidden="false" customHeight="false" outlineLevel="0" collapsed="false">
      <c r="A351" s="589"/>
      <c r="B351" s="589"/>
      <c r="C351" s="589"/>
      <c r="D351" s="589"/>
      <c r="E351" s="589"/>
      <c r="F351" s="589"/>
      <c r="G351" s="589"/>
      <c r="H351" s="589"/>
      <c r="I351" s="589"/>
      <c r="J351" s="589"/>
      <c r="K351" s="589"/>
      <c r="L351" s="589"/>
      <c r="M351" s="589"/>
      <c r="N351" s="589"/>
      <c r="O351" s="589"/>
      <c r="P351" s="589"/>
      <c r="Q351" s="589"/>
      <c r="R351" s="589"/>
      <c r="S351" s="589"/>
      <c r="T351" s="589"/>
      <c r="U351" s="589"/>
      <c r="V351" s="589"/>
      <c r="W351" s="589"/>
      <c r="X351" s="589"/>
      <c r="Y351" s="589"/>
      <c r="Z351" s="589"/>
      <c r="AA351" s="589"/>
      <c r="AB351" s="589"/>
      <c r="AC351" s="589"/>
      <c r="AD351" s="589"/>
      <c r="AE351" s="589"/>
      <c r="AF351" s="589"/>
      <c r="AG351" s="589"/>
    </row>
    <row r="352" customFormat="false" ht="14.25" hidden="false" customHeight="false" outlineLevel="0" collapsed="false">
      <c r="A352" s="589"/>
      <c r="B352" s="589"/>
      <c r="C352" s="589"/>
      <c r="D352" s="589"/>
      <c r="E352" s="589"/>
      <c r="F352" s="589"/>
      <c r="G352" s="589"/>
      <c r="H352" s="589"/>
      <c r="I352" s="589"/>
      <c r="J352" s="589"/>
      <c r="K352" s="589"/>
      <c r="L352" s="589"/>
      <c r="M352" s="589"/>
      <c r="N352" s="589"/>
      <c r="O352" s="589"/>
      <c r="P352" s="589"/>
      <c r="Q352" s="589"/>
      <c r="R352" s="589"/>
      <c r="S352" s="589"/>
      <c r="T352" s="589"/>
      <c r="U352" s="589"/>
      <c r="V352" s="589"/>
      <c r="W352" s="589"/>
      <c r="X352" s="589"/>
      <c r="Y352" s="589"/>
      <c r="Z352" s="589"/>
      <c r="AA352" s="589"/>
      <c r="AB352" s="589"/>
      <c r="AC352" s="589"/>
      <c r="AD352" s="589"/>
      <c r="AE352" s="589"/>
      <c r="AF352" s="589"/>
      <c r="AG352" s="589"/>
    </row>
    <row r="353" customFormat="false" ht="14.25" hidden="false" customHeight="false" outlineLevel="0" collapsed="false">
      <c r="A353" s="589"/>
      <c r="B353" s="589"/>
      <c r="C353" s="589"/>
      <c r="D353" s="589"/>
      <c r="E353" s="589"/>
      <c r="F353" s="589"/>
      <c r="G353" s="589"/>
      <c r="H353" s="589"/>
      <c r="I353" s="589"/>
      <c r="J353" s="589"/>
      <c r="K353" s="589"/>
      <c r="L353" s="589"/>
      <c r="M353" s="589"/>
      <c r="N353" s="589"/>
      <c r="O353" s="589"/>
      <c r="P353" s="589"/>
      <c r="Q353" s="589"/>
      <c r="R353" s="589"/>
      <c r="S353" s="589"/>
      <c r="T353" s="589"/>
      <c r="U353" s="589"/>
      <c r="V353" s="589"/>
      <c r="W353" s="589"/>
      <c r="X353" s="589"/>
      <c r="Y353" s="589"/>
      <c r="Z353" s="589"/>
      <c r="AA353" s="589"/>
      <c r="AB353" s="589"/>
      <c r="AC353" s="589"/>
      <c r="AD353" s="589"/>
      <c r="AE353" s="589"/>
      <c r="AF353" s="589"/>
      <c r="AG353" s="589"/>
    </row>
    <row r="354" customFormat="false" ht="14.25" hidden="false" customHeight="false" outlineLevel="0" collapsed="false">
      <c r="A354" s="589"/>
      <c r="B354" s="589"/>
      <c r="C354" s="589"/>
      <c r="D354" s="589"/>
      <c r="E354" s="589"/>
      <c r="F354" s="589"/>
      <c r="G354" s="589"/>
      <c r="H354" s="589"/>
      <c r="I354" s="589"/>
      <c r="J354" s="589"/>
      <c r="K354" s="589"/>
      <c r="L354" s="589"/>
      <c r="M354" s="589"/>
      <c r="N354" s="589"/>
      <c r="O354" s="589"/>
      <c r="P354" s="589"/>
      <c r="Q354" s="589"/>
      <c r="R354" s="589"/>
      <c r="S354" s="589"/>
      <c r="T354" s="589"/>
      <c r="U354" s="589"/>
      <c r="V354" s="589"/>
      <c r="W354" s="589"/>
      <c r="X354" s="589"/>
      <c r="Y354" s="589"/>
      <c r="Z354" s="589"/>
      <c r="AA354" s="589"/>
      <c r="AB354" s="589"/>
      <c r="AC354" s="589"/>
      <c r="AD354" s="589"/>
      <c r="AE354" s="589"/>
      <c r="AF354" s="589"/>
      <c r="AG354" s="589"/>
    </row>
    <row r="355" customFormat="false" ht="14.25" hidden="false" customHeight="false" outlineLevel="0" collapsed="false">
      <c r="A355" s="589"/>
      <c r="B355" s="589"/>
      <c r="C355" s="589"/>
      <c r="D355" s="589"/>
      <c r="E355" s="589"/>
      <c r="F355" s="589"/>
      <c r="G355" s="589"/>
      <c r="H355" s="589"/>
      <c r="I355" s="589"/>
      <c r="J355" s="589"/>
      <c r="K355" s="589"/>
      <c r="L355" s="589"/>
      <c r="M355" s="589"/>
      <c r="N355" s="589"/>
      <c r="O355" s="589"/>
      <c r="P355" s="589"/>
      <c r="Q355" s="589"/>
      <c r="R355" s="589"/>
      <c r="S355" s="589"/>
      <c r="T355" s="589"/>
      <c r="U355" s="589"/>
      <c r="V355" s="589"/>
      <c r="W355" s="589"/>
      <c r="X355" s="589"/>
      <c r="Y355" s="589"/>
      <c r="Z355" s="589"/>
      <c r="AA355" s="589"/>
      <c r="AB355" s="589"/>
      <c r="AC355" s="589"/>
      <c r="AD355" s="589"/>
      <c r="AE355" s="589"/>
      <c r="AF355" s="589"/>
      <c r="AG355" s="589"/>
    </row>
    <row r="356" customFormat="false" ht="14.25" hidden="false" customHeight="false" outlineLevel="0" collapsed="false">
      <c r="A356" s="589"/>
      <c r="B356" s="589"/>
      <c r="C356" s="589"/>
      <c r="D356" s="589"/>
      <c r="E356" s="589"/>
      <c r="F356" s="589"/>
      <c r="G356" s="589"/>
      <c r="H356" s="589"/>
      <c r="I356" s="589"/>
      <c r="J356" s="589"/>
      <c r="K356" s="589"/>
      <c r="L356" s="589"/>
      <c r="M356" s="589"/>
      <c r="N356" s="589"/>
      <c r="O356" s="589"/>
      <c r="P356" s="589"/>
      <c r="Q356" s="589"/>
      <c r="R356" s="589"/>
      <c r="S356" s="589"/>
      <c r="T356" s="589"/>
      <c r="U356" s="589"/>
      <c r="V356" s="589"/>
      <c r="W356" s="589"/>
      <c r="X356" s="589"/>
      <c r="Y356" s="589"/>
      <c r="Z356" s="589"/>
      <c r="AA356" s="589"/>
      <c r="AB356" s="589"/>
      <c r="AC356" s="589"/>
      <c r="AD356" s="589"/>
      <c r="AE356" s="589"/>
      <c r="AF356" s="589"/>
      <c r="AG356" s="589"/>
    </row>
    <row r="357" customFormat="false" ht="14.25" hidden="false" customHeight="false" outlineLevel="0" collapsed="false">
      <c r="A357" s="589"/>
      <c r="B357" s="589"/>
      <c r="C357" s="589"/>
      <c r="D357" s="589"/>
      <c r="E357" s="589"/>
      <c r="F357" s="589"/>
      <c r="G357" s="589"/>
      <c r="H357" s="589"/>
      <c r="I357" s="589"/>
      <c r="J357" s="589"/>
      <c r="K357" s="589"/>
      <c r="L357" s="589"/>
      <c r="M357" s="589"/>
      <c r="N357" s="589"/>
      <c r="O357" s="589"/>
      <c r="P357" s="589"/>
      <c r="Q357" s="589"/>
      <c r="R357" s="589"/>
      <c r="S357" s="589"/>
      <c r="T357" s="589"/>
      <c r="U357" s="589"/>
      <c r="V357" s="589"/>
      <c r="W357" s="589"/>
      <c r="X357" s="589"/>
      <c r="Y357" s="589"/>
      <c r="Z357" s="589"/>
      <c r="AA357" s="589"/>
      <c r="AB357" s="589"/>
      <c r="AC357" s="589"/>
      <c r="AD357" s="589"/>
      <c r="AE357" s="589"/>
      <c r="AF357" s="589"/>
      <c r="AG357" s="589"/>
    </row>
    <row r="358" customFormat="false" ht="14.25" hidden="false" customHeight="false" outlineLevel="0" collapsed="false">
      <c r="A358" s="589"/>
      <c r="B358" s="589"/>
      <c r="C358" s="589"/>
      <c r="D358" s="589"/>
      <c r="E358" s="589"/>
      <c r="F358" s="589"/>
      <c r="G358" s="589"/>
      <c r="H358" s="589"/>
      <c r="I358" s="589"/>
      <c r="J358" s="589"/>
      <c r="K358" s="589"/>
      <c r="L358" s="589"/>
      <c r="M358" s="589"/>
      <c r="N358" s="589"/>
      <c r="O358" s="589"/>
      <c r="P358" s="589"/>
      <c r="Q358" s="589"/>
      <c r="R358" s="589"/>
      <c r="S358" s="589"/>
      <c r="T358" s="589"/>
      <c r="U358" s="589"/>
      <c r="V358" s="589"/>
      <c r="W358" s="589"/>
      <c r="X358" s="589"/>
      <c r="Y358" s="589"/>
      <c r="Z358" s="589"/>
      <c r="AA358" s="589"/>
      <c r="AB358" s="589"/>
      <c r="AC358" s="589"/>
      <c r="AD358" s="589"/>
      <c r="AE358" s="589"/>
      <c r="AF358" s="589"/>
      <c r="AG358" s="589"/>
    </row>
    <row r="359" customFormat="false" ht="14.25" hidden="false" customHeight="false" outlineLevel="0" collapsed="false">
      <c r="A359" s="589"/>
      <c r="B359" s="589"/>
      <c r="C359" s="589"/>
      <c r="D359" s="589"/>
      <c r="E359" s="589"/>
      <c r="F359" s="589"/>
      <c r="G359" s="589"/>
      <c r="H359" s="589"/>
      <c r="I359" s="589"/>
      <c r="J359" s="589"/>
      <c r="K359" s="589"/>
      <c r="L359" s="589"/>
      <c r="M359" s="589"/>
      <c r="N359" s="589"/>
      <c r="O359" s="589"/>
      <c r="P359" s="589"/>
      <c r="Q359" s="589"/>
      <c r="R359" s="589"/>
      <c r="S359" s="589"/>
      <c r="T359" s="589"/>
      <c r="U359" s="589"/>
      <c r="V359" s="589"/>
      <c r="W359" s="589"/>
      <c r="X359" s="589"/>
      <c r="Y359" s="589"/>
      <c r="Z359" s="589"/>
      <c r="AA359" s="589"/>
      <c r="AB359" s="589"/>
      <c r="AC359" s="589"/>
      <c r="AD359" s="589"/>
      <c r="AE359" s="589"/>
      <c r="AF359" s="589"/>
      <c r="AG359" s="589"/>
    </row>
    <row r="360" customFormat="false" ht="14.25" hidden="false" customHeight="false" outlineLevel="0" collapsed="false">
      <c r="A360" s="589"/>
      <c r="B360" s="589"/>
      <c r="C360" s="589"/>
      <c r="D360" s="589"/>
      <c r="E360" s="589"/>
      <c r="F360" s="589"/>
      <c r="G360" s="589"/>
      <c r="H360" s="589"/>
      <c r="I360" s="589"/>
      <c r="J360" s="589"/>
      <c r="K360" s="589"/>
      <c r="L360" s="589"/>
      <c r="M360" s="589"/>
      <c r="N360" s="589"/>
      <c r="O360" s="589"/>
      <c r="P360" s="589"/>
      <c r="Q360" s="589"/>
      <c r="R360" s="589"/>
      <c r="S360" s="589"/>
      <c r="T360" s="589"/>
      <c r="U360" s="589"/>
      <c r="V360" s="589"/>
      <c r="W360" s="589"/>
      <c r="X360" s="589"/>
      <c r="Y360" s="589"/>
      <c r="Z360" s="589"/>
      <c r="AA360" s="589"/>
      <c r="AB360" s="589"/>
      <c r="AC360" s="589"/>
      <c r="AD360" s="589"/>
      <c r="AE360" s="589"/>
      <c r="AF360" s="589"/>
      <c r="AG360" s="589"/>
    </row>
    <row r="361" customFormat="false" ht="14.25" hidden="false" customHeight="false" outlineLevel="0" collapsed="false">
      <c r="A361" s="589"/>
      <c r="B361" s="589"/>
      <c r="C361" s="589"/>
      <c r="D361" s="589"/>
      <c r="E361" s="589"/>
      <c r="F361" s="589"/>
      <c r="G361" s="589"/>
      <c r="H361" s="589"/>
      <c r="I361" s="589"/>
      <c r="J361" s="589"/>
      <c r="K361" s="589"/>
      <c r="L361" s="589"/>
      <c r="M361" s="589"/>
      <c r="N361" s="589"/>
      <c r="O361" s="589"/>
      <c r="P361" s="589"/>
      <c r="Q361" s="589"/>
      <c r="R361" s="589"/>
      <c r="S361" s="589"/>
      <c r="T361" s="589"/>
      <c r="U361" s="589"/>
      <c r="V361" s="589"/>
      <c r="W361" s="589"/>
      <c r="X361" s="589"/>
      <c r="Y361" s="589"/>
      <c r="Z361" s="589"/>
      <c r="AA361" s="589"/>
      <c r="AB361" s="589"/>
      <c r="AC361" s="589"/>
      <c r="AD361" s="589"/>
      <c r="AE361" s="589"/>
      <c r="AF361" s="589"/>
      <c r="AG361" s="589"/>
    </row>
    <row r="362" customFormat="false" ht="14.25" hidden="false" customHeight="false" outlineLevel="0" collapsed="false">
      <c r="A362" s="589"/>
      <c r="B362" s="589"/>
      <c r="C362" s="589"/>
      <c r="D362" s="589"/>
      <c r="E362" s="589"/>
      <c r="F362" s="589"/>
      <c r="G362" s="589"/>
      <c r="H362" s="589"/>
      <c r="I362" s="589"/>
      <c r="J362" s="589"/>
      <c r="K362" s="589"/>
      <c r="L362" s="589"/>
      <c r="M362" s="589"/>
      <c r="N362" s="589"/>
      <c r="O362" s="589"/>
      <c r="P362" s="589"/>
      <c r="Q362" s="589"/>
      <c r="R362" s="589"/>
      <c r="S362" s="589"/>
      <c r="T362" s="589"/>
      <c r="U362" s="589"/>
      <c r="V362" s="589"/>
      <c r="W362" s="589"/>
      <c r="X362" s="589"/>
      <c r="Y362" s="589"/>
      <c r="Z362" s="589"/>
      <c r="AA362" s="589"/>
      <c r="AB362" s="589"/>
      <c r="AC362" s="589"/>
      <c r="AD362" s="589"/>
      <c r="AE362" s="589"/>
      <c r="AF362" s="589"/>
      <c r="AG362" s="589"/>
    </row>
    <row r="363" customFormat="false" ht="14.25" hidden="false" customHeight="false" outlineLevel="0" collapsed="false">
      <c r="A363" s="589"/>
      <c r="B363" s="589"/>
      <c r="C363" s="589"/>
      <c r="D363" s="589"/>
      <c r="E363" s="589"/>
      <c r="F363" s="589"/>
      <c r="G363" s="589"/>
      <c r="H363" s="589"/>
      <c r="I363" s="589"/>
      <c r="J363" s="589"/>
      <c r="K363" s="589"/>
      <c r="L363" s="589"/>
      <c r="M363" s="589"/>
      <c r="N363" s="589"/>
      <c r="O363" s="589"/>
      <c r="P363" s="589"/>
      <c r="Q363" s="589"/>
      <c r="R363" s="589"/>
      <c r="S363" s="589"/>
      <c r="T363" s="589"/>
      <c r="U363" s="589"/>
      <c r="V363" s="589"/>
      <c r="W363" s="589"/>
      <c r="X363" s="589"/>
      <c r="Y363" s="589"/>
      <c r="Z363" s="589"/>
      <c r="AA363" s="589"/>
      <c r="AB363" s="589"/>
      <c r="AC363" s="589"/>
      <c r="AD363" s="589"/>
      <c r="AE363" s="589"/>
      <c r="AF363" s="589"/>
      <c r="AG363" s="589"/>
    </row>
    <row r="364" customFormat="false" ht="14.25" hidden="false" customHeight="false" outlineLevel="0" collapsed="false">
      <c r="A364" s="589"/>
      <c r="B364" s="589"/>
      <c r="C364" s="589"/>
      <c r="D364" s="589"/>
      <c r="E364" s="589"/>
      <c r="F364" s="589"/>
      <c r="G364" s="589"/>
      <c r="H364" s="589"/>
      <c r="I364" s="589"/>
      <c r="J364" s="589"/>
      <c r="K364" s="589"/>
      <c r="L364" s="589"/>
      <c r="M364" s="589"/>
      <c r="N364" s="589"/>
      <c r="O364" s="589"/>
      <c r="P364" s="589"/>
      <c r="Q364" s="589"/>
      <c r="R364" s="589"/>
      <c r="S364" s="589"/>
      <c r="T364" s="589"/>
      <c r="U364" s="589"/>
      <c r="V364" s="589"/>
      <c r="W364" s="589"/>
      <c r="X364" s="589"/>
      <c r="Y364" s="589"/>
      <c r="Z364" s="589"/>
      <c r="AA364" s="589"/>
      <c r="AB364" s="589"/>
      <c r="AC364" s="589"/>
      <c r="AD364" s="589"/>
      <c r="AE364" s="589"/>
      <c r="AF364" s="589"/>
      <c r="AG364" s="589"/>
    </row>
    <row r="365" customFormat="false" ht="14.25" hidden="false" customHeight="false" outlineLevel="0" collapsed="false">
      <c r="A365" s="589"/>
      <c r="B365" s="589"/>
      <c r="C365" s="589"/>
      <c r="D365" s="589"/>
      <c r="E365" s="589"/>
      <c r="F365" s="589"/>
      <c r="G365" s="589"/>
      <c r="H365" s="589"/>
      <c r="I365" s="589"/>
      <c r="J365" s="589"/>
      <c r="K365" s="589"/>
      <c r="L365" s="589"/>
      <c r="M365" s="589"/>
      <c r="N365" s="589"/>
      <c r="O365" s="589"/>
      <c r="P365" s="589"/>
      <c r="Q365" s="589"/>
      <c r="R365" s="589"/>
      <c r="S365" s="589"/>
      <c r="T365" s="589"/>
      <c r="U365" s="589"/>
      <c r="V365" s="589"/>
      <c r="W365" s="589"/>
      <c r="X365" s="589"/>
      <c r="Y365" s="589"/>
      <c r="Z365" s="589"/>
      <c r="AA365" s="589"/>
      <c r="AB365" s="589"/>
      <c r="AC365" s="589"/>
      <c r="AD365" s="589"/>
      <c r="AE365" s="589"/>
      <c r="AF365" s="589"/>
      <c r="AG365" s="589"/>
    </row>
    <row r="366" customFormat="false" ht="14.25" hidden="false" customHeight="false" outlineLevel="0" collapsed="false">
      <c r="A366" s="589"/>
      <c r="B366" s="589"/>
      <c r="C366" s="589"/>
      <c r="D366" s="589"/>
      <c r="E366" s="589"/>
      <c r="F366" s="589"/>
      <c r="G366" s="589"/>
      <c r="H366" s="589"/>
      <c r="I366" s="589"/>
      <c r="J366" s="589"/>
      <c r="K366" s="589"/>
      <c r="L366" s="589"/>
      <c r="M366" s="589"/>
      <c r="N366" s="589"/>
      <c r="O366" s="589"/>
      <c r="P366" s="589"/>
      <c r="Q366" s="589"/>
      <c r="R366" s="589"/>
      <c r="S366" s="589"/>
      <c r="T366" s="589"/>
      <c r="U366" s="589"/>
      <c r="V366" s="589"/>
      <c r="W366" s="589"/>
      <c r="X366" s="589"/>
      <c r="Y366" s="589"/>
      <c r="Z366" s="589"/>
      <c r="AA366" s="589"/>
      <c r="AB366" s="589"/>
      <c r="AC366" s="589"/>
      <c r="AD366" s="589"/>
      <c r="AE366" s="589"/>
      <c r="AF366" s="589"/>
      <c r="AG366" s="589"/>
    </row>
    <row r="367" customFormat="false" ht="14.25" hidden="false" customHeight="false" outlineLevel="0" collapsed="false">
      <c r="A367" s="589"/>
      <c r="B367" s="589"/>
      <c r="C367" s="589"/>
      <c r="D367" s="589"/>
      <c r="E367" s="589"/>
      <c r="F367" s="589"/>
      <c r="G367" s="589"/>
      <c r="H367" s="589"/>
      <c r="I367" s="589"/>
      <c r="J367" s="589"/>
      <c r="K367" s="589"/>
      <c r="L367" s="589"/>
      <c r="M367" s="589"/>
      <c r="N367" s="589"/>
      <c r="O367" s="589"/>
      <c r="P367" s="589"/>
      <c r="Q367" s="589"/>
      <c r="R367" s="589"/>
      <c r="S367" s="589"/>
      <c r="T367" s="589"/>
      <c r="U367" s="589"/>
      <c r="V367" s="589"/>
      <c r="W367" s="589"/>
      <c r="X367" s="589"/>
      <c r="Y367" s="589"/>
      <c r="Z367" s="589"/>
      <c r="AA367" s="589"/>
      <c r="AB367" s="589"/>
      <c r="AC367" s="589"/>
      <c r="AD367" s="589"/>
      <c r="AE367" s="589"/>
      <c r="AF367" s="589"/>
      <c r="AG367" s="589"/>
    </row>
    <row r="368" customFormat="false" ht="14.25" hidden="false" customHeight="false" outlineLevel="0" collapsed="false">
      <c r="A368" s="589"/>
      <c r="B368" s="589"/>
      <c r="C368" s="589"/>
      <c r="D368" s="589"/>
      <c r="E368" s="589"/>
      <c r="F368" s="589"/>
      <c r="G368" s="589"/>
      <c r="H368" s="589"/>
      <c r="I368" s="589"/>
      <c r="J368" s="589"/>
      <c r="K368" s="589"/>
      <c r="L368" s="589"/>
      <c r="M368" s="589"/>
      <c r="N368" s="589"/>
      <c r="O368" s="589"/>
      <c r="P368" s="589"/>
      <c r="Q368" s="589"/>
      <c r="R368" s="589"/>
      <c r="S368" s="589"/>
      <c r="T368" s="589"/>
      <c r="U368" s="589"/>
      <c r="V368" s="589"/>
      <c r="W368" s="589"/>
      <c r="X368" s="589"/>
      <c r="Y368" s="589"/>
      <c r="Z368" s="589"/>
      <c r="AA368" s="589"/>
      <c r="AB368" s="589"/>
      <c r="AC368" s="589"/>
      <c r="AD368" s="589"/>
      <c r="AE368" s="589"/>
      <c r="AF368" s="589"/>
      <c r="AG368" s="589"/>
    </row>
    <row r="369" customFormat="false" ht="14.25" hidden="false" customHeight="false" outlineLevel="0" collapsed="false">
      <c r="A369" s="589"/>
      <c r="B369" s="589"/>
      <c r="C369" s="589"/>
      <c r="D369" s="589"/>
      <c r="E369" s="589"/>
      <c r="F369" s="589"/>
      <c r="G369" s="589"/>
      <c r="H369" s="589"/>
      <c r="I369" s="589"/>
      <c r="J369" s="589"/>
      <c r="K369" s="589"/>
      <c r="L369" s="589"/>
      <c r="M369" s="589"/>
      <c r="N369" s="589"/>
      <c r="O369" s="589"/>
      <c r="P369" s="589"/>
      <c r="Q369" s="589"/>
      <c r="R369" s="589"/>
      <c r="S369" s="589"/>
      <c r="T369" s="589"/>
      <c r="U369" s="589"/>
      <c r="V369" s="589"/>
      <c r="W369" s="589"/>
      <c r="X369" s="589"/>
      <c r="Y369" s="589"/>
      <c r="Z369" s="589"/>
      <c r="AA369" s="589"/>
      <c r="AB369" s="589"/>
      <c r="AC369" s="589"/>
      <c r="AD369" s="589"/>
      <c r="AE369" s="589"/>
      <c r="AF369" s="589"/>
      <c r="AG369" s="589"/>
    </row>
    <row r="370" customFormat="false" ht="14.25" hidden="false" customHeight="false" outlineLevel="0" collapsed="false">
      <c r="A370" s="589"/>
      <c r="B370" s="589"/>
      <c r="C370" s="589"/>
      <c r="D370" s="589"/>
      <c r="E370" s="589"/>
      <c r="F370" s="589"/>
      <c r="G370" s="589"/>
      <c r="H370" s="589"/>
      <c r="I370" s="589"/>
      <c r="J370" s="589"/>
      <c r="K370" s="589"/>
      <c r="L370" s="589"/>
      <c r="M370" s="589"/>
      <c r="N370" s="589"/>
      <c r="O370" s="589"/>
      <c r="P370" s="589"/>
      <c r="Q370" s="589"/>
      <c r="R370" s="589"/>
      <c r="S370" s="589"/>
      <c r="T370" s="589"/>
      <c r="U370" s="589"/>
      <c r="V370" s="589"/>
      <c r="W370" s="589"/>
      <c r="X370" s="589"/>
      <c r="Y370" s="589"/>
      <c r="Z370" s="589"/>
      <c r="AA370" s="589"/>
      <c r="AB370" s="589"/>
      <c r="AC370" s="589"/>
      <c r="AD370" s="589"/>
      <c r="AE370" s="589"/>
      <c r="AF370" s="589"/>
      <c r="AG370" s="589"/>
    </row>
    <row r="371" customFormat="false" ht="14.25" hidden="false" customHeight="false" outlineLevel="0" collapsed="false">
      <c r="A371" s="589"/>
      <c r="B371" s="589"/>
      <c r="C371" s="589"/>
      <c r="D371" s="589"/>
      <c r="E371" s="589"/>
      <c r="F371" s="589"/>
      <c r="G371" s="589"/>
      <c r="H371" s="589"/>
      <c r="I371" s="589"/>
      <c r="J371" s="589"/>
      <c r="K371" s="589"/>
      <c r="L371" s="589"/>
      <c r="M371" s="589"/>
      <c r="N371" s="589"/>
      <c r="O371" s="589"/>
      <c r="P371" s="589"/>
      <c r="Q371" s="589"/>
      <c r="R371" s="589"/>
      <c r="S371" s="589"/>
      <c r="T371" s="589"/>
      <c r="U371" s="589"/>
      <c r="V371" s="589"/>
      <c r="W371" s="589"/>
      <c r="X371" s="589"/>
      <c r="Y371" s="589"/>
      <c r="Z371" s="589"/>
      <c r="AA371" s="589"/>
      <c r="AB371" s="589"/>
      <c r="AC371" s="589"/>
      <c r="AD371" s="589"/>
      <c r="AE371" s="589"/>
      <c r="AF371" s="589"/>
      <c r="AG371" s="589"/>
    </row>
    <row r="372" customFormat="false" ht="14.25" hidden="false" customHeight="false" outlineLevel="0" collapsed="false">
      <c r="A372" s="589"/>
      <c r="B372" s="589"/>
      <c r="C372" s="589"/>
      <c r="D372" s="589"/>
      <c r="E372" s="589"/>
      <c r="F372" s="589"/>
      <c r="G372" s="589"/>
      <c r="H372" s="589"/>
      <c r="I372" s="589"/>
      <c r="J372" s="589"/>
      <c r="K372" s="589"/>
      <c r="L372" s="589"/>
      <c r="M372" s="589"/>
      <c r="N372" s="589"/>
      <c r="O372" s="589"/>
      <c r="P372" s="589"/>
      <c r="Q372" s="589"/>
      <c r="R372" s="589"/>
      <c r="S372" s="589"/>
      <c r="T372" s="589"/>
      <c r="U372" s="589"/>
      <c r="V372" s="589"/>
      <c r="W372" s="589"/>
      <c r="X372" s="589"/>
      <c r="Y372" s="589"/>
      <c r="Z372" s="589"/>
      <c r="AA372" s="589"/>
      <c r="AB372" s="589"/>
      <c r="AC372" s="589"/>
      <c r="AD372" s="589"/>
      <c r="AE372" s="589"/>
      <c r="AF372" s="589"/>
      <c r="AG372" s="589"/>
    </row>
    <row r="373" customFormat="false" ht="14.25" hidden="false" customHeight="false" outlineLevel="0" collapsed="false">
      <c r="A373" s="589"/>
      <c r="B373" s="589"/>
      <c r="C373" s="589"/>
      <c r="D373" s="589"/>
      <c r="E373" s="589"/>
      <c r="F373" s="589"/>
      <c r="G373" s="589"/>
      <c r="H373" s="589"/>
      <c r="I373" s="589"/>
      <c r="J373" s="589"/>
      <c r="K373" s="589"/>
      <c r="L373" s="589"/>
      <c r="M373" s="589"/>
      <c r="N373" s="589"/>
      <c r="O373" s="589"/>
      <c r="P373" s="589"/>
      <c r="Q373" s="589"/>
      <c r="R373" s="589"/>
      <c r="S373" s="589"/>
      <c r="T373" s="589"/>
      <c r="U373" s="589"/>
      <c r="V373" s="589"/>
      <c r="W373" s="589"/>
      <c r="X373" s="589"/>
      <c r="Y373" s="589"/>
      <c r="Z373" s="589"/>
      <c r="AA373" s="589"/>
      <c r="AB373" s="589"/>
      <c r="AC373" s="589"/>
      <c r="AD373" s="589"/>
      <c r="AE373" s="589"/>
      <c r="AF373" s="589"/>
      <c r="AG373" s="589"/>
    </row>
    <row r="374" customFormat="false" ht="14.25" hidden="false" customHeight="false" outlineLevel="0" collapsed="false">
      <c r="A374" s="589"/>
      <c r="B374" s="589"/>
      <c r="C374" s="589"/>
      <c r="D374" s="589"/>
      <c r="E374" s="589"/>
      <c r="F374" s="589"/>
      <c r="G374" s="589"/>
      <c r="H374" s="589"/>
      <c r="I374" s="589"/>
      <c r="J374" s="589"/>
      <c r="K374" s="589"/>
      <c r="L374" s="589"/>
      <c r="M374" s="589"/>
      <c r="N374" s="589"/>
      <c r="O374" s="589"/>
      <c r="P374" s="589"/>
      <c r="Q374" s="589"/>
      <c r="R374" s="589"/>
      <c r="S374" s="589"/>
      <c r="T374" s="589"/>
      <c r="U374" s="589"/>
      <c r="V374" s="589"/>
      <c r="W374" s="589"/>
      <c r="X374" s="589"/>
      <c r="Y374" s="589"/>
      <c r="Z374" s="589"/>
      <c r="AA374" s="589"/>
      <c r="AB374" s="589"/>
      <c r="AC374" s="589"/>
      <c r="AD374" s="589"/>
      <c r="AE374" s="589"/>
      <c r="AF374" s="589"/>
      <c r="AG374" s="589"/>
    </row>
    <row r="375" customFormat="false" ht="14.25" hidden="false" customHeight="false" outlineLevel="0" collapsed="false">
      <c r="A375" s="589"/>
      <c r="B375" s="589"/>
      <c r="C375" s="589"/>
      <c r="D375" s="589"/>
      <c r="E375" s="589"/>
      <c r="F375" s="589"/>
      <c r="G375" s="589"/>
      <c r="H375" s="589"/>
      <c r="I375" s="589"/>
      <c r="J375" s="589"/>
      <c r="K375" s="589"/>
      <c r="L375" s="589"/>
      <c r="M375" s="589"/>
      <c r="N375" s="589"/>
      <c r="O375" s="589"/>
      <c r="P375" s="589"/>
      <c r="Q375" s="589"/>
      <c r="R375" s="589"/>
      <c r="S375" s="589"/>
      <c r="T375" s="589"/>
      <c r="U375" s="589"/>
      <c r="V375" s="589"/>
      <c r="W375" s="589"/>
      <c r="X375" s="589"/>
      <c r="Y375" s="589"/>
      <c r="Z375" s="589"/>
      <c r="AA375" s="589"/>
      <c r="AB375" s="589"/>
      <c r="AC375" s="589"/>
      <c r="AD375" s="589"/>
      <c r="AE375" s="589"/>
      <c r="AF375" s="589"/>
      <c r="AG375" s="589"/>
    </row>
    <row r="376" customFormat="false" ht="14.25" hidden="false" customHeight="false" outlineLevel="0" collapsed="false">
      <c r="A376" s="589"/>
      <c r="B376" s="589"/>
      <c r="C376" s="589"/>
      <c r="D376" s="589"/>
      <c r="E376" s="589"/>
      <c r="F376" s="589"/>
      <c r="G376" s="589"/>
      <c r="H376" s="589"/>
      <c r="I376" s="589"/>
      <c r="J376" s="589"/>
      <c r="K376" s="589"/>
      <c r="L376" s="589"/>
      <c r="M376" s="589"/>
      <c r="N376" s="589"/>
      <c r="O376" s="589"/>
      <c r="P376" s="589"/>
      <c r="Q376" s="589"/>
      <c r="R376" s="589"/>
      <c r="S376" s="589"/>
      <c r="T376" s="589"/>
      <c r="U376" s="589"/>
      <c r="V376" s="589"/>
      <c r="W376" s="589"/>
      <c r="X376" s="589"/>
      <c r="Y376" s="589"/>
      <c r="Z376" s="589"/>
      <c r="AA376" s="589"/>
      <c r="AB376" s="589"/>
      <c r="AC376" s="589"/>
      <c r="AD376" s="589"/>
      <c r="AE376" s="589"/>
      <c r="AF376" s="589"/>
      <c r="AG376" s="589"/>
    </row>
    <row r="377" customFormat="false" ht="14.25" hidden="false" customHeight="false" outlineLevel="0" collapsed="false">
      <c r="A377" s="589"/>
      <c r="B377" s="589"/>
      <c r="C377" s="589"/>
      <c r="D377" s="589"/>
      <c r="E377" s="589"/>
      <c r="F377" s="589"/>
      <c r="G377" s="589"/>
      <c r="H377" s="589"/>
      <c r="I377" s="589"/>
      <c r="J377" s="589"/>
      <c r="K377" s="589"/>
      <c r="L377" s="589"/>
      <c r="M377" s="589"/>
      <c r="N377" s="589"/>
      <c r="O377" s="589"/>
      <c r="P377" s="589"/>
      <c r="Q377" s="589"/>
      <c r="R377" s="589"/>
      <c r="S377" s="589"/>
      <c r="T377" s="589"/>
      <c r="U377" s="589"/>
      <c r="V377" s="589"/>
      <c r="W377" s="589"/>
      <c r="X377" s="589"/>
      <c r="Y377" s="589"/>
      <c r="Z377" s="589"/>
      <c r="AA377" s="589"/>
      <c r="AB377" s="589"/>
      <c r="AC377" s="589"/>
      <c r="AD377" s="589"/>
      <c r="AE377" s="589"/>
      <c r="AF377" s="589"/>
      <c r="AG377" s="589"/>
    </row>
    <row r="378" customFormat="false" ht="14.25" hidden="false" customHeight="false" outlineLevel="0" collapsed="false">
      <c r="A378" s="589"/>
      <c r="B378" s="589"/>
      <c r="C378" s="589"/>
      <c r="D378" s="589"/>
      <c r="E378" s="589"/>
      <c r="F378" s="589"/>
      <c r="G378" s="589"/>
      <c r="H378" s="589"/>
      <c r="I378" s="589"/>
      <c r="J378" s="589"/>
      <c r="K378" s="589"/>
      <c r="L378" s="589"/>
      <c r="M378" s="589"/>
      <c r="N378" s="589"/>
      <c r="O378" s="589"/>
      <c r="P378" s="589"/>
      <c r="Q378" s="589"/>
      <c r="R378" s="589"/>
      <c r="S378" s="589"/>
      <c r="T378" s="589"/>
      <c r="U378" s="589"/>
      <c r="V378" s="589"/>
      <c r="W378" s="589"/>
      <c r="X378" s="589"/>
      <c r="Y378" s="589"/>
      <c r="Z378" s="589"/>
      <c r="AA378" s="589"/>
      <c r="AB378" s="589"/>
      <c r="AC378" s="589"/>
      <c r="AD378" s="589"/>
      <c r="AE378" s="589"/>
      <c r="AF378" s="589"/>
      <c r="AG378" s="589"/>
    </row>
    <row r="379" customFormat="false" ht="14.25" hidden="false" customHeight="false" outlineLevel="0" collapsed="false">
      <c r="A379" s="589"/>
      <c r="B379" s="589"/>
      <c r="C379" s="589"/>
      <c r="D379" s="589"/>
      <c r="E379" s="589"/>
      <c r="F379" s="589"/>
      <c r="G379" s="589"/>
      <c r="H379" s="589"/>
      <c r="I379" s="589"/>
      <c r="J379" s="589"/>
      <c r="K379" s="589"/>
      <c r="L379" s="589"/>
      <c r="M379" s="589"/>
      <c r="N379" s="589"/>
      <c r="O379" s="589"/>
      <c r="P379" s="589"/>
      <c r="Q379" s="589"/>
      <c r="R379" s="589"/>
      <c r="S379" s="589"/>
      <c r="T379" s="589"/>
      <c r="U379" s="589"/>
      <c r="V379" s="589"/>
      <c r="W379" s="589"/>
      <c r="X379" s="589"/>
      <c r="Y379" s="589"/>
      <c r="Z379" s="589"/>
      <c r="AA379" s="589"/>
      <c r="AB379" s="589"/>
      <c r="AC379" s="589"/>
      <c r="AD379" s="589"/>
      <c r="AE379" s="589"/>
      <c r="AF379" s="589"/>
      <c r="AG379" s="589"/>
    </row>
    <row r="380" customFormat="false" ht="14.25" hidden="false" customHeight="false" outlineLevel="0" collapsed="false">
      <c r="A380" s="589"/>
      <c r="B380" s="589"/>
      <c r="C380" s="589"/>
      <c r="D380" s="589"/>
      <c r="E380" s="589"/>
      <c r="F380" s="589"/>
      <c r="G380" s="589"/>
      <c r="H380" s="589"/>
      <c r="I380" s="589"/>
      <c r="J380" s="589"/>
      <c r="K380" s="589"/>
      <c r="L380" s="589"/>
      <c r="M380" s="589"/>
      <c r="N380" s="589"/>
      <c r="O380" s="589"/>
      <c r="P380" s="589"/>
      <c r="Q380" s="589"/>
      <c r="R380" s="589"/>
      <c r="S380" s="589"/>
      <c r="T380" s="589"/>
      <c r="U380" s="589"/>
      <c r="V380" s="589"/>
      <c r="W380" s="589"/>
      <c r="X380" s="589"/>
      <c r="Y380" s="589"/>
      <c r="Z380" s="589"/>
      <c r="AA380" s="589"/>
      <c r="AB380" s="589"/>
      <c r="AC380" s="589"/>
      <c r="AD380" s="589"/>
      <c r="AE380" s="589"/>
      <c r="AF380" s="589"/>
      <c r="AG380" s="589"/>
    </row>
    <row r="381" customFormat="false" ht="14.25" hidden="false" customHeight="false" outlineLevel="0" collapsed="false">
      <c r="A381" s="589"/>
      <c r="B381" s="589"/>
      <c r="C381" s="589"/>
      <c r="D381" s="589"/>
      <c r="E381" s="589"/>
      <c r="F381" s="589"/>
      <c r="G381" s="589"/>
      <c r="H381" s="589"/>
      <c r="I381" s="589"/>
      <c r="J381" s="589"/>
      <c r="K381" s="589"/>
      <c r="L381" s="589"/>
      <c r="M381" s="589"/>
      <c r="N381" s="589"/>
      <c r="O381" s="589"/>
      <c r="P381" s="589"/>
      <c r="Q381" s="589"/>
      <c r="R381" s="589"/>
      <c r="S381" s="589"/>
      <c r="T381" s="589"/>
      <c r="U381" s="589"/>
      <c r="V381" s="589"/>
      <c r="W381" s="589"/>
      <c r="X381" s="589"/>
      <c r="Y381" s="589"/>
      <c r="Z381" s="589"/>
      <c r="AA381" s="589"/>
      <c r="AB381" s="589"/>
      <c r="AC381" s="589"/>
      <c r="AD381" s="589"/>
      <c r="AE381" s="589"/>
      <c r="AF381" s="589"/>
      <c r="AG381" s="589"/>
    </row>
    <row r="382" customFormat="false" ht="14.25" hidden="false" customHeight="false" outlineLevel="0" collapsed="false">
      <c r="A382" s="589"/>
      <c r="B382" s="589"/>
      <c r="C382" s="589"/>
      <c r="D382" s="589"/>
      <c r="E382" s="589"/>
      <c r="F382" s="589"/>
      <c r="G382" s="589"/>
      <c r="H382" s="589"/>
      <c r="I382" s="589"/>
      <c r="J382" s="589"/>
      <c r="K382" s="589"/>
      <c r="L382" s="589"/>
      <c r="M382" s="589"/>
      <c r="N382" s="589"/>
      <c r="O382" s="589"/>
      <c r="P382" s="589"/>
      <c r="Q382" s="589"/>
      <c r="R382" s="589"/>
      <c r="S382" s="589"/>
      <c r="T382" s="589"/>
      <c r="U382" s="589"/>
      <c r="V382" s="589"/>
      <c r="W382" s="589"/>
      <c r="X382" s="589"/>
      <c r="Y382" s="589"/>
      <c r="Z382" s="589"/>
      <c r="AA382" s="589"/>
      <c r="AB382" s="589"/>
      <c r="AC382" s="589"/>
      <c r="AD382" s="589"/>
      <c r="AE382" s="589"/>
      <c r="AF382" s="589"/>
      <c r="AG382" s="589"/>
    </row>
    <row r="383" customFormat="false" ht="14.25" hidden="false" customHeight="false" outlineLevel="0" collapsed="false">
      <c r="A383" s="589"/>
      <c r="B383" s="589"/>
      <c r="C383" s="589"/>
      <c r="D383" s="589"/>
      <c r="E383" s="589"/>
      <c r="F383" s="589"/>
      <c r="G383" s="589"/>
      <c r="H383" s="589"/>
      <c r="I383" s="589"/>
      <c r="J383" s="589"/>
      <c r="K383" s="589"/>
      <c r="L383" s="589"/>
      <c r="M383" s="589"/>
      <c r="N383" s="589"/>
      <c r="O383" s="589"/>
      <c r="P383" s="589"/>
      <c r="Q383" s="589"/>
      <c r="R383" s="589"/>
      <c r="S383" s="589"/>
      <c r="T383" s="589"/>
      <c r="U383" s="589"/>
      <c r="V383" s="589"/>
      <c r="W383" s="589"/>
      <c r="X383" s="589"/>
      <c r="Y383" s="589"/>
      <c r="Z383" s="589"/>
      <c r="AA383" s="589"/>
      <c r="AB383" s="589"/>
      <c r="AC383" s="589"/>
      <c r="AD383" s="589"/>
      <c r="AE383" s="589"/>
      <c r="AF383" s="589"/>
      <c r="AG383" s="589"/>
    </row>
    <row r="384" customFormat="false" ht="14.25" hidden="false" customHeight="false" outlineLevel="0" collapsed="false">
      <c r="A384" s="589"/>
      <c r="B384" s="589"/>
      <c r="C384" s="589"/>
      <c r="D384" s="589"/>
      <c r="E384" s="589"/>
      <c r="F384" s="589"/>
      <c r="G384" s="589"/>
      <c r="H384" s="589"/>
      <c r="I384" s="589"/>
      <c r="J384" s="589"/>
      <c r="K384" s="589"/>
      <c r="L384" s="589"/>
      <c r="M384" s="589"/>
      <c r="N384" s="589"/>
      <c r="O384" s="589"/>
      <c r="P384" s="589"/>
      <c r="Q384" s="589"/>
      <c r="R384" s="589"/>
      <c r="S384" s="589"/>
      <c r="T384" s="589"/>
      <c r="U384" s="589"/>
      <c r="V384" s="589"/>
      <c r="W384" s="589"/>
      <c r="X384" s="589"/>
      <c r="Y384" s="589"/>
      <c r="Z384" s="589"/>
      <c r="AA384" s="589"/>
      <c r="AB384" s="589"/>
      <c r="AC384" s="589"/>
      <c r="AD384" s="589"/>
      <c r="AE384" s="589"/>
      <c r="AF384" s="589"/>
      <c r="AG384" s="589"/>
    </row>
    <row r="385" customFormat="false" ht="14.25" hidden="false" customHeight="false" outlineLevel="0" collapsed="false">
      <c r="A385" s="589"/>
      <c r="B385" s="589"/>
      <c r="C385" s="589"/>
      <c r="D385" s="589"/>
      <c r="E385" s="589"/>
      <c r="F385" s="589"/>
      <c r="G385" s="589"/>
      <c r="H385" s="589"/>
      <c r="I385" s="589"/>
      <c r="J385" s="589"/>
      <c r="K385" s="589"/>
      <c r="L385" s="589"/>
      <c r="M385" s="589"/>
      <c r="N385" s="589"/>
      <c r="O385" s="589"/>
      <c r="P385" s="589"/>
      <c r="Q385" s="589"/>
      <c r="R385" s="589"/>
      <c r="S385" s="589"/>
      <c r="T385" s="589"/>
      <c r="U385" s="589"/>
      <c r="V385" s="589"/>
      <c r="W385" s="589"/>
      <c r="X385" s="589"/>
      <c r="Y385" s="589"/>
      <c r="Z385" s="589"/>
      <c r="AA385" s="589"/>
      <c r="AB385" s="589"/>
      <c r="AC385" s="589"/>
      <c r="AD385" s="589"/>
      <c r="AE385" s="589"/>
      <c r="AF385" s="589"/>
      <c r="AG385" s="589"/>
    </row>
    <row r="386" customFormat="false" ht="14.25" hidden="false" customHeight="false" outlineLevel="0" collapsed="false">
      <c r="A386" s="589"/>
      <c r="B386" s="589"/>
      <c r="C386" s="589"/>
      <c r="D386" s="589"/>
      <c r="E386" s="589"/>
      <c r="F386" s="589"/>
      <c r="G386" s="589"/>
      <c r="H386" s="589"/>
      <c r="I386" s="589"/>
      <c r="J386" s="589"/>
      <c r="K386" s="589"/>
      <c r="L386" s="589"/>
      <c r="M386" s="589"/>
      <c r="N386" s="589"/>
      <c r="O386" s="589"/>
      <c r="P386" s="589"/>
      <c r="Q386" s="589"/>
      <c r="R386" s="589"/>
      <c r="S386" s="589"/>
      <c r="T386" s="589"/>
      <c r="U386" s="589"/>
      <c r="V386" s="589"/>
      <c r="W386" s="589"/>
      <c r="X386" s="589"/>
      <c r="Y386" s="589"/>
      <c r="Z386" s="589"/>
      <c r="AA386" s="589"/>
      <c r="AB386" s="589"/>
      <c r="AC386" s="589"/>
      <c r="AD386" s="589"/>
      <c r="AE386" s="589"/>
      <c r="AF386" s="589"/>
      <c r="AG386" s="589"/>
    </row>
    <row r="387" customFormat="false" ht="14.25" hidden="false" customHeight="false" outlineLevel="0" collapsed="false">
      <c r="A387" s="589"/>
      <c r="B387" s="589"/>
      <c r="C387" s="589"/>
      <c r="D387" s="589"/>
      <c r="E387" s="589"/>
      <c r="F387" s="589"/>
      <c r="G387" s="589"/>
      <c r="H387" s="589"/>
      <c r="I387" s="589"/>
      <c r="J387" s="589"/>
      <c r="K387" s="589"/>
      <c r="L387" s="589"/>
      <c r="M387" s="589"/>
      <c r="N387" s="589"/>
      <c r="O387" s="589"/>
      <c r="P387" s="589"/>
      <c r="Q387" s="589"/>
      <c r="R387" s="589"/>
      <c r="S387" s="589"/>
      <c r="T387" s="589"/>
      <c r="U387" s="589"/>
      <c r="V387" s="589"/>
      <c r="W387" s="589"/>
      <c r="X387" s="589"/>
      <c r="Y387" s="589"/>
      <c r="Z387" s="589"/>
      <c r="AA387" s="589"/>
      <c r="AB387" s="589"/>
      <c r="AC387" s="589"/>
      <c r="AD387" s="589"/>
      <c r="AE387" s="589"/>
      <c r="AF387" s="589"/>
      <c r="AG387" s="589"/>
    </row>
    <row r="388" customFormat="false" ht="14.25" hidden="false" customHeight="false" outlineLevel="0" collapsed="false">
      <c r="A388" s="589"/>
      <c r="B388" s="589"/>
      <c r="C388" s="589"/>
      <c r="D388" s="589"/>
      <c r="E388" s="589"/>
      <c r="F388" s="589"/>
      <c r="G388" s="589"/>
      <c r="H388" s="589"/>
      <c r="I388" s="589"/>
      <c r="J388" s="589"/>
      <c r="K388" s="589"/>
      <c r="L388" s="589"/>
      <c r="M388" s="589"/>
      <c r="N388" s="589"/>
      <c r="O388" s="589"/>
      <c r="P388" s="589"/>
      <c r="Q388" s="589"/>
      <c r="R388" s="589"/>
      <c r="S388" s="589"/>
      <c r="T388" s="589"/>
      <c r="U388" s="589"/>
      <c r="V388" s="589"/>
      <c r="W388" s="589"/>
      <c r="X388" s="589"/>
      <c r="Y388" s="589"/>
      <c r="Z388" s="589"/>
      <c r="AA388" s="589"/>
      <c r="AB388" s="589"/>
      <c r="AC388" s="589"/>
      <c r="AD388" s="589"/>
      <c r="AE388" s="589"/>
      <c r="AF388" s="589"/>
      <c r="AG388" s="589"/>
    </row>
    <row r="389" customFormat="false" ht="14.25" hidden="false" customHeight="false" outlineLevel="0" collapsed="false">
      <c r="A389" s="589"/>
      <c r="B389" s="589"/>
      <c r="C389" s="589"/>
      <c r="D389" s="589"/>
      <c r="E389" s="589"/>
      <c r="F389" s="589"/>
      <c r="G389" s="589"/>
      <c r="H389" s="589"/>
      <c r="I389" s="589"/>
      <c r="J389" s="589"/>
      <c r="K389" s="589"/>
      <c r="L389" s="589"/>
      <c r="M389" s="589"/>
      <c r="N389" s="589"/>
      <c r="O389" s="589"/>
      <c r="P389" s="589"/>
      <c r="Q389" s="589"/>
      <c r="R389" s="589"/>
      <c r="S389" s="589"/>
      <c r="T389" s="589"/>
      <c r="U389" s="589"/>
      <c r="V389" s="589"/>
      <c r="W389" s="589"/>
      <c r="X389" s="589"/>
      <c r="Y389" s="589"/>
      <c r="Z389" s="589"/>
      <c r="AA389" s="589"/>
      <c r="AB389" s="589"/>
      <c r="AC389" s="589"/>
      <c r="AD389" s="589"/>
      <c r="AE389" s="589"/>
      <c r="AF389" s="589"/>
      <c r="AG389" s="589"/>
    </row>
    <row r="390" customFormat="false" ht="14.25" hidden="false" customHeight="false" outlineLevel="0" collapsed="false">
      <c r="A390" s="589"/>
      <c r="B390" s="589"/>
      <c r="C390" s="589"/>
      <c r="D390" s="589"/>
      <c r="E390" s="589"/>
      <c r="F390" s="589"/>
      <c r="G390" s="589"/>
      <c r="H390" s="589"/>
      <c r="I390" s="589"/>
      <c r="J390" s="589"/>
      <c r="K390" s="589"/>
      <c r="L390" s="589"/>
      <c r="M390" s="589"/>
      <c r="N390" s="589"/>
      <c r="O390" s="589"/>
      <c r="P390" s="589"/>
      <c r="Q390" s="589"/>
      <c r="R390" s="589"/>
      <c r="S390" s="589"/>
      <c r="T390" s="589"/>
      <c r="U390" s="589"/>
      <c r="V390" s="589"/>
      <c r="W390" s="589"/>
      <c r="X390" s="589"/>
      <c r="Y390" s="589"/>
      <c r="Z390" s="589"/>
      <c r="AA390" s="589"/>
      <c r="AB390" s="589"/>
      <c r="AC390" s="589"/>
      <c r="AD390" s="589"/>
      <c r="AE390" s="589"/>
      <c r="AF390" s="589"/>
      <c r="AG390" s="589"/>
    </row>
    <row r="391" customFormat="false" ht="14.25" hidden="false" customHeight="false" outlineLevel="0" collapsed="false">
      <c r="A391" s="589"/>
      <c r="B391" s="589"/>
      <c r="C391" s="589"/>
      <c r="D391" s="589"/>
      <c r="E391" s="589"/>
      <c r="F391" s="589"/>
      <c r="G391" s="589"/>
      <c r="H391" s="589"/>
      <c r="I391" s="589"/>
      <c r="J391" s="589"/>
      <c r="K391" s="589"/>
      <c r="L391" s="589"/>
      <c r="M391" s="589"/>
      <c r="N391" s="589"/>
      <c r="O391" s="589"/>
      <c r="P391" s="589"/>
      <c r="Q391" s="589"/>
      <c r="R391" s="589"/>
      <c r="S391" s="589"/>
      <c r="T391" s="589"/>
      <c r="U391" s="589"/>
      <c r="V391" s="589"/>
      <c r="W391" s="589"/>
      <c r="X391" s="589"/>
      <c r="Y391" s="589"/>
      <c r="Z391" s="589"/>
      <c r="AA391" s="589"/>
      <c r="AB391" s="589"/>
      <c r="AC391" s="589"/>
      <c r="AD391" s="589"/>
      <c r="AE391" s="589"/>
      <c r="AF391" s="589"/>
      <c r="AG391" s="589"/>
    </row>
    <row r="392" customFormat="false" ht="14.25" hidden="false" customHeight="false" outlineLevel="0" collapsed="false">
      <c r="A392" s="589"/>
      <c r="B392" s="589"/>
      <c r="C392" s="589"/>
      <c r="D392" s="589"/>
      <c r="E392" s="589"/>
      <c r="F392" s="589"/>
      <c r="G392" s="589"/>
      <c r="H392" s="589"/>
      <c r="I392" s="589"/>
      <c r="J392" s="589"/>
      <c r="K392" s="589"/>
      <c r="L392" s="589"/>
      <c r="M392" s="589"/>
      <c r="N392" s="589"/>
      <c r="O392" s="589"/>
      <c r="P392" s="589"/>
      <c r="Q392" s="589"/>
      <c r="R392" s="589"/>
      <c r="S392" s="589"/>
      <c r="T392" s="589"/>
      <c r="U392" s="589"/>
      <c r="V392" s="589"/>
      <c r="W392" s="589"/>
      <c r="X392" s="589"/>
      <c r="Y392" s="589"/>
      <c r="Z392" s="589"/>
      <c r="AA392" s="589"/>
      <c r="AB392" s="589"/>
      <c r="AC392" s="589"/>
      <c r="AD392" s="589"/>
      <c r="AE392" s="589"/>
      <c r="AF392" s="589"/>
      <c r="AG392" s="589"/>
    </row>
    <row r="393" customFormat="false" ht="14.25" hidden="false" customHeight="false" outlineLevel="0" collapsed="false">
      <c r="A393" s="589"/>
      <c r="B393" s="589"/>
      <c r="C393" s="589"/>
      <c r="D393" s="589"/>
      <c r="E393" s="589"/>
      <c r="F393" s="589"/>
      <c r="G393" s="589"/>
      <c r="H393" s="589"/>
      <c r="I393" s="589"/>
      <c r="J393" s="589"/>
      <c r="K393" s="589"/>
      <c r="L393" s="589"/>
      <c r="M393" s="589"/>
      <c r="N393" s="589"/>
      <c r="O393" s="589"/>
      <c r="P393" s="589"/>
      <c r="Q393" s="589"/>
      <c r="R393" s="589"/>
      <c r="S393" s="589"/>
      <c r="T393" s="589"/>
      <c r="U393" s="589"/>
      <c r="V393" s="589"/>
      <c r="W393" s="589"/>
      <c r="X393" s="589"/>
      <c r="Y393" s="589"/>
      <c r="Z393" s="589"/>
      <c r="AA393" s="589"/>
      <c r="AB393" s="589"/>
      <c r="AC393" s="589"/>
      <c r="AD393" s="589"/>
      <c r="AE393" s="589"/>
      <c r="AF393" s="589"/>
      <c r="AG393" s="589"/>
    </row>
    <row r="394" customFormat="false" ht="14.25" hidden="false" customHeight="false" outlineLevel="0" collapsed="false">
      <c r="A394" s="589"/>
      <c r="B394" s="589"/>
      <c r="C394" s="589"/>
      <c r="D394" s="589"/>
      <c r="E394" s="589"/>
      <c r="F394" s="589"/>
      <c r="G394" s="589"/>
      <c r="H394" s="589"/>
      <c r="I394" s="589"/>
      <c r="J394" s="589"/>
      <c r="K394" s="589"/>
      <c r="L394" s="589"/>
      <c r="M394" s="589"/>
      <c r="N394" s="589"/>
      <c r="O394" s="589"/>
      <c r="P394" s="589"/>
      <c r="Q394" s="589"/>
      <c r="R394" s="589"/>
      <c r="S394" s="589"/>
      <c r="T394" s="589"/>
      <c r="U394" s="589"/>
      <c r="V394" s="589"/>
      <c r="W394" s="589"/>
      <c r="X394" s="589"/>
      <c r="Y394" s="589"/>
      <c r="Z394" s="589"/>
      <c r="AA394" s="589"/>
      <c r="AB394" s="589"/>
      <c r="AC394" s="589"/>
      <c r="AD394" s="589"/>
      <c r="AE394" s="589"/>
      <c r="AF394" s="589"/>
      <c r="AG394" s="589"/>
    </row>
    <row r="395" customFormat="false" ht="14.25" hidden="false" customHeight="false" outlineLevel="0" collapsed="false">
      <c r="A395" s="589"/>
      <c r="B395" s="589"/>
      <c r="C395" s="589"/>
      <c r="D395" s="589"/>
      <c r="E395" s="589"/>
      <c r="F395" s="589"/>
      <c r="G395" s="589"/>
      <c r="H395" s="589"/>
      <c r="I395" s="589"/>
      <c r="J395" s="589"/>
      <c r="K395" s="589"/>
      <c r="L395" s="589"/>
      <c r="M395" s="589"/>
      <c r="N395" s="589"/>
      <c r="O395" s="589"/>
      <c r="P395" s="589"/>
      <c r="Q395" s="589"/>
      <c r="R395" s="589"/>
      <c r="S395" s="589"/>
      <c r="T395" s="589"/>
      <c r="U395" s="589"/>
      <c r="V395" s="589"/>
      <c r="W395" s="589"/>
      <c r="X395" s="589"/>
      <c r="Y395" s="589"/>
      <c r="Z395" s="589"/>
      <c r="AA395" s="589"/>
      <c r="AB395" s="589"/>
      <c r="AC395" s="589"/>
      <c r="AD395" s="589"/>
      <c r="AE395" s="589"/>
      <c r="AF395" s="589"/>
      <c r="AG395" s="589"/>
    </row>
    <row r="396" customFormat="false" ht="14.25" hidden="false" customHeight="false" outlineLevel="0" collapsed="false">
      <c r="A396" s="589"/>
      <c r="B396" s="589"/>
      <c r="C396" s="589"/>
      <c r="D396" s="589"/>
      <c r="E396" s="589"/>
      <c r="F396" s="589"/>
      <c r="G396" s="589"/>
      <c r="H396" s="589"/>
      <c r="I396" s="589"/>
      <c r="J396" s="589"/>
      <c r="K396" s="589"/>
      <c r="L396" s="589"/>
      <c r="M396" s="589"/>
      <c r="N396" s="589"/>
      <c r="O396" s="589"/>
      <c r="P396" s="589"/>
      <c r="Q396" s="589"/>
      <c r="R396" s="589"/>
      <c r="S396" s="589"/>
      <c r="T396" s="589"/>
      <c r="U396" s="589"/>
      <c r="V396" s="589"/>
      <c r="W396" s="589"/>
      <c r="X396" s="589"/>
      <c r="Y396" s="589"/>
      <c r="Z396" s="589"/>
      <c r="AA396" s="589"/>
      <c r="AB396" s="589"/>
      <c r="AC396" s="589"/>
      <c r="AD396" s="589"/>
      <c r="AE396" s="589"/>
      <c r="AF396" s="589"/>
      <c r="AG396" s="589"/>
    </row>
    <row r="397" customFormat="false" ht="14.25" hidden="false" customHeight="false" outlineLevel="0" collapsed="false">
      <c r="A397" s="589"/>
      <c r="B397" s="589"/>
      <c r="C397" s="589"/>
      <c r="D397" s="589"/>
      <c r="E397" s="589"/>
      <c r="F397" s="589"/>
      <c r="G397" s="589"/>
      <c r="H397" s="589"/>
      <c r="I397" s="589"/>
      <c r="J397" s="589"/>
      <c r="K397" s="589"/>
      <c r="L397" s="589"/>
      <c r="M397" s="589"/>
      <c r="N397" s="589"/>
      <c r="O397" s="589"/>
      <c r="P397" s="589"/>
      <c r="Q397" s="589"/>
      <c r="R397" s="589"/>
      <c r="S397" s="589"/>
      <c r="T397" s="589"/>
      <c r="U397" s="589"/>
      <c r="V397" s="589"/>
      <c r="W397" s="589"/>
      <c r="X397" s="589"/>
      <c r="Y397" s="589"/>
      <c r="Z397" s="589"/>
      <c r="AA397" s="589"/>
      <c r="AB397" s="589"/>
      <c r="AC397" s="589"/>
      <c r="AD397" s="589"/>
      <c r="AE397" s="589"/>
      <c r="AF397" s="589"/>
      <c r="AG397" s="589"/>
    </row>
    <row r="398" customFormat="false" ht="14.25" hidden="false" customHeight="false" outlineLevel="0" collapsed="false">
      <c r="A398" s="589"/>
      <c r="B398" s="589"/>
      <c r="C398" s="589"/>
      <c r="D398" s="589"/>
      <c r="E398" s="589"/>
      <c r="F398" s="589"/>
      <c r="G398" s="589"/>
      <c r="H398" s="589"/>
      <c r="I398" s="589"/>
      <c r="J398" s="589"/>
      <c r="K398" s="589"/>
      <c r="L398" s="589"/>
      <c r="M398" s="589"/>
      <c r="N398" s="589"/>
      <c r="O398" s="589"/>
      <c r="P398" s="589"/>
      <c r="Q398" s="589"/>
      <c r="R398" s="589"/>
      <c r="S398" s="589"/>
      <c r="T398" s="589"/>
      <c r="U398" s="589"/>
      <c r="V398" s="589"/>
      <c r="W398" s="589"/>
      <c r="X398" s="589"/>
      <c r="Y398" s="589"/>
      <c r="Z398" s="589"/>
      <c r="AA398" s="589"/>
      <c r="AB398" s="589"/>
      <c r="AC398" s="589"/>
      <c r="AD398" s="589"/>
      <c r="AE398" s="589"/>
      <c r="AF398" s="589"/>
      <c r="AG398" s="589"/>
    </row>
    <row r="399" customFormat="false" ht="14.25" hidden="false" customHeight="false" outlineLevel="0" collapsed="false">
      <c r="A399" s="589"/>
      <c r="B399" s="589"/>
      <c r="C399" s="589"/>
      <c r="D399" s="589"/>
      <c r="E399" s="589"/>
      <c r="F399" s="589"/>
      <c r="G399" s="589"/>
      <c r="H399" s="589"/>
      <c r="I399" s="589"/>
      <c r="J399" s="589"/>
      <c r="K399" s="589"/>
      <c r="L399" s="589"/>
      <c r="M399" s="589"/>
      <c r="N399" s="589"/>
      <c r="O399" s="589"/>
      <c r="P399" s="589"/>
      <c r="Q399" s="589"/>
      <c r="R399" s="589"/>
      <c r="S399" s="589"/>
      <c r="T399" s="589"/>
      <c r="U399" s="589"/>
      <c r="V399" s="589"/>
      <c r="W399" s="589"/>
      <c r="X399" s="589"/>
      <c r="Y399" s="589"/>
      <c r="Z399" s="589"/>
      <c r="AA399" s="589"/>
      <c r="AB399" s="589"/>
      <c r="AC399" s="589"/>
      <c r="AD399" s="589"/>
      <c r="AE399" s="589"/>
      <c r="AF399" s="589"/>
      <c r="AG399" s="589"/>
    </row>
    <row r="400" customFormat="false" ht="14.25" hidden="false" customHeight="false" outlineLevel="0" collapsed="false">
      <c r="A400" s="589"/>
      <c r="B400" s="589"/>
      <c r="C400" s="589"/>
      <c r="D400" s="589"/>
      <c r="E400" s="589"/>
      <c r="F400" s="589"/>
      <c r="G400" s="589"/>
      <c r="H400" s="589"/>
      <c r="I400" s="589"/>
      <c r="J400" s="589"/>
      <c r="K400" s="589"/>
      <c r="L400" s="589"/>
      <c r="M400" s="589"/>
      <c r="N400" s="589"/>
      <c r="O400" s="589"/>
      <c r="P400" s="589"/>
      <c r="Q400" s="589"/>
      <c r="R400" s="589"/>
      <c r="S400" s="589"/>
      <c r="T400" s="589"/>
      <c r="U400" s="589"/>
      <c r="V400" s="589"/>
      <c r="W400" s="589"/>
      <c r="X400" s="589"/>
      <c r="Y400" s="589"/>
      <c r="Z400" s="589"/>
      <c r="AA400" s="589"/>
      <c r="AB400" s="589"/>
      <c r="AC400" s="589"/>
      <c r="AD400" s="589"/>
      <c r="AE400" s="589"/>
      <c r="AF400" s="589"/>
      <c r="AG400" s="589"/>
    </row>
    <row r="401" customFormat="false" ht="14.25" hidden="false" customHeight="false" outlineLevel="0" collapsed="false">
      <c r="A401" s="589"/>
      <c r="B401" s="589"/>
      <c r="C401" s="589"/>
      <c r="D401" s="589"/>
      <c r="E401" s="589"/>
      <c r="F401" s="589"/>
      <c r="G401" s="589"/>
      <c r="H401" s="589"/>
      <c r="I401" s="589"/>
      <c r="J401" s="589"/>
      <c r="K401" s="589"/>
      <c r="L401" s="589"/>
      <c r="M401" s="589"/>
      <c r="N401" s="589"/>
      <c r="O401" s="589"/>
      <c r="P401" s="589"/>
      <c r="Q401" s="589"/>
      <c r="R401" s="589"/>
      <c r="S401" s="589"/>
      <c r="T401" s="589"/>
      <c r="U401" s="589"/>
      <c r="V401" s="589"/>
      <c r="W401" s="589"/>
      <c r="X401" s="589"/>
      <c r="Y401" s="589"/>
      <c r="Z401" s="589"/>
      <c r="AA401" s="589"/>
      <c r="AB401" s="589"/>
      <c r="AC401" s="589"/>
      <c r="AD401" s="589"/>
      <c r="AE401" s="589"/>
      <c r="AF401" s="589"/>
      <c r="AG401" s="589"/>
    </row>
    <row r="402" customFormat="false" ht="14.25" hidden="false" customHeight="false" outlineLevel="0" collapsed="false">
      <c r="A402" s="589"/>
      <c r="B402" s="589"/>
      <c r="C402" s="589"/>
      <c r="D402" s="589"/>
      <c r="E402" s="589"/>
      <c r="F402" s="589"/>
      <c r="G402" s="589"/>
      <c r="H402" s="589"/>
      <c r="I402" s="589"/>
      <c r="J402" s="589"/>
      <c r="K402" s="589"/>
      <c r="L402" s="589"/>
      <c r="M402" s="589"/>
      <c r="N402" s="589"/>
      <c r="O402" s="589"/>
      <c r="P402" s="589"/>
      <c r="Q402" s="589"/>
      <c r="R402" s="589"/>
      <c r="S402" s="589"/>
      <c r="T402" s="589"/>
      <c r="U402" s="589"/>
      <c r="V402" s="589"/>
      <c r="W402" s="589"/>
      <c r="X402" s="589"/>
      <c r="Y402" s="589"/>
      <c r="Z402" s="589"/>
      <c r="AA402" s="589"/>
      <c r="AB402" s="589"/>
      <c r="AC402" s="589"/>
      <c r="AD402" s="589"/>
      <c r="AE402" s="589"/>
      <c r="AF402" s="589"/>
      <c r="AG402" s="589"/>
    </row>
    <row r="403" customFormat="false" ht="14.25" hidden="false" customHeight="false" outlineLevel="0" collapsed="false">
      <c r="A403" s="589"/>
      <c r="B403" s="589"/>
      <c r="C403" s="589"/>
      <c r="D403" s="589"/>
      <c r="E403" s="589"/>
      <c r="F403" s="589"/>
      <c r="G403" s="589"/>
      <c r="H403" s="589"/>
      <c r="I403" s="589"/>
      <c r="J403" s="589"/>
      <c r="K403" s="589"/>
      <c r="L403" s="589"/>
      <c r="M403" s="589"/>
      <c r="N403" s="589"/>
      <c r="O403" s="589"/>
      <c r="P403" s="589"/>
      <c r="Q403" s="589"/>
      <c r="R403" s="589"/>
      <c r="S403" s="589"/>
      <c r="T403" s="589"/>
      <c r="U403" s="589"/>
      <c r="V403" s="589"/>
      <c r="W403" s="589"/>
      <c r="X403" s="589"/>
      <c r="Y403" s="589"/>
      <c r="Z403" s="589"/>
      <c r="AA403" s="589"/>
      <c r="AB403" s="589"/>
      <c r="AC403" s="589"/>
      <c r="AD403" s="589"/>
      <c r="AE403" s="589"/>
      <c r="AF403" s="589"/>
      <c r="AG403" s="589"/>
    </row>
    <row r="404" customFormat="false" ht="14.25" hidden="false" customHeight="false" outlineLevel="0" collapsed="false">
      <c r="A404" s="589"/>
      <c r="B404" s="589"/>
      <c r="C404" s="589"/>
      <c r="D404" s="589"/>
      <c r="E404" s="589"/>
      <c r="F404" s="589"/>
      <c r="G404" s="589"/>
      <c r="H404" s="589"/>
      <c r="I404" s="589"/>
      <c r="J404" s="589"/>
      <c r="K404" s="589"/>
      <c r="L404" s="589"/>
      <c r="M404" s="589"/>
      <c r="N404" s="589"/>
      <c r="O404" s="589"/>
      <c r="P404" s="589"/>
      <c r="Q404" s="589"/>
      <c r="R404" s="589"/>
      <c r="S404" s="589"/>
      <c r="T404" s="589"/>
      <c r="U404" s="589"/>
      <c r="V404" s="589"/>
      <c r="W404" s="589"/>
      <c r="X404" s="589"/>
      <c r="Y404" s="589"/>
      <c r="Z404" s="589"/>
      <c r="AA404" s="589"/>
      <c r="AB404" s="589"/>
      <c r="AC404" s="589"/>
      <c r="AD404" s="589"/>
      <c r="AE404" s="589"/>
      <c r="AF404" s="589"/>
      <c r="AG404" s="589"/>
    </row>
    <row r="405" customFormat="false" ht="14.25" hidden="false" customHeight="false" outlineLevel="0" collapsed="false">
      <c r="A405" s="589"/>
      <c r="B405" s="589"/>
      <c r="C405" s="589"/>
      <c r="D405" s="589"/>
      <c r="E405" s="589"/>
      <c r="F405" s="589"/>
      <c r="G405" s="589"/>
      <c r="H405" s="589"/>
      <c r="I405" s="589"/>
      <c r="J405" s="589"/>
      <c r="K405" s="589"/>
      <c r="L405" s="589"/>
      <c r="M405" s="589"/>
      <c r="N405" s="589"/>
      <c r="O405" s="589"/>
      <c r="P405" s="589"/>
      <c r="Q405" s="589"/>
      <c r="R405" s="589"/>
      <c r="S405" s="589"/>
      <c r="T405" s="589"/>
      <c r="U405" s="589"/>
      <c r="V405" s="589"/>
      <c r="W405" s="589"/>
      <c r="X405" s="589"/>
      <c r="Y405" s="589"/>
      <c r="Z405" s="589"/>
      <c r="AA405" s="589"/>
      <c r="AB405" s="589"/>
      <c r="AC405" s="589"/>
      <c r="AD405" s="589"/>
      <c r="AE405" s="589"/>
      <c r="AF405" s="589"/>
      <c r="AG405" s="589"/>
    </row>
    <row r="406" customFormat="false" ht="14.25" hidden="false" customHeight="false" outlineLevel="0" collapsed="false">
      <c r="A406" s="589"/>
      <c r="B406" s="589"/>
      <c r="C406" s="589"/>
      <c r="D406" s="589"/>
      <c r="E406" s="589"/>
      <c r="F406" s="589"/>
      <c r="G406" s="589"/>
      <c r="H406" s="589"/>
      <c r="I406" s="589"/>
      <c r="J406" s="589"/>
      <c r="K406" s="589"/>
      <c r="L406" s="589"/>
      <c r="M406" s="589"/>
      <c r="N406" s="589"/>
      <c r="O406" s="589"/>
      <c r="P406" s="589"/>
      <c r="Q406" s="589"/>
      <c r="R406" s="589"/>
      <c r="S406" s="589"/>
      <c r="T406" s="589"/>
      <c r="U406" s="589"/>
      <c r="V406" s="589"/>
      <c r="W406" s="589"/>
      <c r="X406" s="589"/>
      <c r="Y406" s="589"/>
      <c r="Z406" s="589"/>
      <c r="AA406" s="589"/>
      <c r="AB406" s="589"/>
      <c r="AC406" s="589"/>
      <c r="AD406" s="589"/>
      <c r="AE406" s="589"/>
      <c r="AF406" s="589"/>
      <c r="AG406" s="589"/>
    </row>
    <row r="407" customFormat="false" ht="14.25" hidden="false" customHeight="false" outlineLevel="0" collapsed="false">
      <c r="A407" s="589"/>
      <c r="B407" s="589"/>
      <c r="C407" s="589"/>
      <c r="D407" s="589"/>
      <c r="E407" s="589"/>
      <c r="F407" s="589"/>
      <c r="G407" s="589"/>
      <c r="H407" s="589"/>
      <c r="I407" s="589"/>
      <c r="J407" s="589"/>
      <c r="K407" s="589"/>
      <c r="L407" s="589"/>
      <c r="M407" s="589"/>
      <c r="N407" s="589"/>
      <c r="O407" s="589"/>
      <c r="P407" s="589"/>
      <c r="Q407" s="589"/>
      <c r="R407" s="589"/>
      <c r="S407" s="589"/>
      <c r="T407" s="589"/>
      <c r="U407" s="589"/>
      <c r="V407" s="589"/>
      <c r="W407" s="589"/>
      <c r="X407" s="589"/>
      <c r="Y407" s="589"/>
      <c r="Z407" s="589"/>
      <c r="AA407" s="589"/>
      <c r="AB407" s="589"/>
      <c r="AC407" s="589"/>
      <c r="AD407" s="589"/>
      <c r="AE407" s="589"/>
      <c r="AF407" s="589"/>
      <c r="AG407" s="589"/>
    </row>
    <row r="408" customFormat="false" ht="14.25" hidden="false" customHeight="false" outlineLevel="0" collapsed="false">
      <c r="A408" s="589"/>
      <c r="B408" s="589"/>
      <c r="C408" s="589"/>
      <c r="D408" s="589"/>
      <c r="E408" s="589"/>
      <c r="F408" s="589"/>
      <c r="G408" s="589"/>
      <c r="H408" s="589"/>
      <c r="I408" s="589"/>
      <c r="J408" s="589"/>
      <c r="K408" s="589"/>
      <c r="L408" s="589"/>
      <c r="M408" s="589"/>
      <c r="N408" s="589"/>
      <c r="O408" s="589"/>
      <c r="P408" s="589"/>
      <c r="Q408" s="589"/>
      <c r="R408" s="589"/>
      <c r="S408" s="589"/>
      <c r="T408" s="589"/>
      <c r="U408" s="589"/>
      <c r="V408" s="589"/>
      <c r="W408" s="589"/>
      <c r="X408" s="589"/>
      <c r="Y408" s="589"/>
      <c r="Z408" s="589"/>
      <c r="AA408" s="589"/>
      <c r="AB408" s="589"/>
      <c r="AC408" s="589"/>
      <c r="AD408" s="589"/>
      <c r="AE408" s="589"/>
      <c r="AF408" s="589"/>
      <c r="AG408" s="589"/>
    </row>
    <row r="409" customFormat="false" ht="14.25" hidden="false" customHeight="false" outlineLevel="0" collapsed="false">
      <c r="A409" s="589"/>
      <c r="B409" s="589"/>
      <c r="C409" s="589"/>
      <c r="D409" s="589"/>
      <c r="E409" s="589"/>
      <c r="F409" s="589"/>
      <c r="G409" s="589"/>
      <c r="H409" s="589"/>
      <c r="I409" s="589"/>
      <c r="J409" s="589"/>
      <c r="K409" s="589"/>
      <c r="L409" s="589"/>
      <c r="M409" s="589"/>
      <c r="N409" s="589"/>
      <c r="O409" s="589"/>
      <c r="P409" s="589"/>
      <c r="Q409" s="589"/>
      <c r="R409" s="589"/>
      <c r="S409" s="589"/>
      <c r="T409" s="589"/>
      <c r="U409" s="589"/>
      <c r="V409" s="589"/>
      <c r="W409" s="589"/>
      <c r="X409" s="589"/>
      <c r="Y409" s="589"/>
      <c r="Z409" s="589"/>
      <c r="AA409" s="589"/>
      <c r="AB409" s="589"/>
      <c r="AC409" s="589"/>
      <c r="AD409" s="589"/>
      <c r="AE409" s="589"/>
      <c r="AF409" s="589"/>
      <c r="AG409" s="589"/>
    </row>
    <row r="410" customFormat="false" ht="14.25" hidden="false" customHeight="false" outlineLevel="0" collapsed="false">
      <c r="A410" s="589"/>
      <c r="B410" s="589"/>
      <c r="C410" s="589"/>
      <c r="D410" s="589"/>
      <c r="E410" s="589"/>
      <c r="F410" s="589"/>
      <c r="G410" s="589"/>
      <c r="H410" s="589"/>
      <c r="I410" s="589"/>
      <c r="J410" s="589"/>
      <c r="K410" s="589"/>
      <c r="L410" s="589"/>
      <c r="M410" s="589"/>
      <c r="N410" s="589"/>
      <c r="O410" s="589"/>
      <c r="P410" s="589"/>
      <c r="Q410" s="589"/>
      <c r="R410" s="589"/>
      <c r="S410" s="589"/>
      <c r="T410" s="589"/>
      <c r="U410" s="589"/>
      <c r="V410" s="589"/>
      <c r="W410" s="589"/>
      <c r="X410" s="589"/>
      <c r="Y410" s="589"/>
      <c r="Z410" s="589"/>
      <c r="AA410" s="589"/>
      <c r="AB410" s="589"/>
      <c r="AC410" s="589"/>
      <c r="AD410" s="589"/>
      <c r="AE410" s="589"/>
      <c r="AF410" s="589"/>
      <c r="AG410" s="589"/>
    </row>
    <row r="411" customFormat="false" ht="14.25" hidden="false" customHeight="false" outlineLevel="0" collapsed="false">
      <c r="A411" s="589"/>
      <c r="B411" s="589"/>
      <c r="C411" s="589"/>
      <c r="D411" s="589"/>
      <c r="E411" s="589"/>
      <c r="F411" s="589"/>
      <c r="G411" s="589"/>
      <c r="H411" s="589"/>
      <c r="I411" s="589"/>
      <c r="J411" s="589"/>
      <c r="K411" s="589"/>
      <c r="L411" s="589"/>
      <c r="M411" s="589"/>
      <c r="N411" s="589"/>
      <c r="O411" s="589"/>
      <c r="P411" s="589"/>
      <c r="Q411" s="589"/>
      <c r="R411" s="589"/>
      <c r="S411" s="589"/>
      <c r="T411" s="589"/>
      <c r="U411" s="589"/>
      <c r="V411" s="589"/>
      <c r="W411" s="589"/>
      <c r="X411" s="589"/>
      <c r="Y411" s="589"/>
      <c r="Z411" s="589"/>
      <c r="AA411" s="589"/>
      <c r="AB411" s="589"/>
      <c r="AC411" s="589"/>
      <c r="AD411" s="589"/>
      <c r="AE411" s="589"/>
      <c r="AF411" s="589"/>
      <c r="AG411" s="589"/>
    </row>
    <row r="412" customFormat="false" ht="14.25" hidden="false" customHeight="false" outlineLevel="0" collapsed="false">
      <c r="A412" s="601"/>
      <c r="B412" s="601"/>
      <c r="C412" s="601"/>
      <c r="D412" s="601"/>
      <c r="E412" s="601"/>
      <c r="F412" s="601"/>
      <c r="G412" s="601"/>
      <c r="H412" s="601"/>
      <c r="I412" s="601"/>
      <c r="J412" s="601"/>
      <c r="K412" s="601"/>
      <c r="L412" s="601"/>
      <c r="M412" s="601"/>
      <c r="N412" s="601"/>
      <c r="O412" s="601"/>
      <c r="P412" s="601"/>
      <c r="Q412" s="601"/>
      <c r="R412" s="601"/>
      <c r="S412" s="601"/>
      <c r="T412" s="601"/>
      <c r="U412" s="601"/>
      <c r="V412" s="601"/>
      <c r="W412" s="601"/>
      <c r="X412" s="601"/>
      <c r="Y412" s="601"/>
      <c r="Z412" s="601"/>
      <c r="AA412" s="601"/>
      <c r="AB412" s="601"/>
      <c r="AC412" s="601"/>
      <c r="AD412" s="601"/>
      <c r="AE412" s="602"/>
      <c r="AF412" s="602"/>
      <c r="AG412" s="602"/>
    </row>
    <row r="413" customFormat="false" ht="14.25" hidden="false" customHeight="false" outlineLevel="0" collapsed="false">
      <c r="A413" s="595"/>
      <c r="B413" s="595"/>
      <c r="C413" s="595"/>
      <c r="D413" s="595"/>
      <c r="E413" s="595"/>
      <c r="F413" s="595"/>
      <c r="G413" s="595"/>
      <c r="H413" s="595"/>
      <c r="I413" s="595"/>
      <c r="J413" s="595"/>
      <c r="K413" s="595"/>
      <c r="L413" s="595"/>
      <c r="M413" s="595"/>
      <c r="N413" s="595"/>
      <c r="O413" s="595"/>
      <c r="P413" s="595"/>
      <c r="Q413" s="595"/>
      <c r="R413" s="595"/>
      <c r="S413" s="595"/>
      <c r="T413" s="595"/>
      <c r="U413" s="595"/>
      <c r="V413" s="595"/>
      <c r="W413" s="595"/>
      <c r="X413" s="595"/>
      <c r="Y413" s="595"/>
      <c r="Z413" s="595"/>
      <c r="AA413" s="595"/>
      <c r="AB413" s="595"/>
      <c r="AC413" s="595"/>
      <c r="AD413" s="595"/>
      <c r="AE413" s="595"/>
      <c r="AF413" s="595"/>
      <c r="AG413" s="595"/>
    </row>
    <row r="414" customFormat="false" ht="14.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row>
    <row r="415" customFormat="false" ht="14.25" hidden="false" customHeight="false" outlineLevel="0" collapsed="false">
      <c r="A415" s="485"/>
      <c r="B415" s="485"/>
      <c r="C415" s="485"/>
      <c r="D415" s="595"/>
      <c r="E415" s="595"/>
      <c r="F415" s="595"/>
      <c r="G415" s="595"/>
      <c r="H415" s="595"/>
      <c r="I415" s="595"/>
      <c r="J415" s="595"/>
      <c r="K415" s="595"/>
      <c r="L415" s="595"/>
      <c r="M415" s="595"/>
      <c r="N415" s="595"/>
      <c r="O415" s="595"/>
      <c r="P415" s="595"/>
      <c r="Q415" s="595"/>
      <c r="R415" s="595"/>
      <c r="S415" s="595"/>
      <c r="T415" s="595"/>
      <c r="U415" s="595"/>
      <c r="V415" s="595"/>
      <c r="W415" s="595"/>
      <c r="X415" s="595"/>
      <c r="Y415" s="595"/>
      <c r="Z415" s="595"/>
      <c r="AA415" s="595"/>
      <c r="AB415" s="595"/>
      <c r="AC415" s="595"/>
      <c r="AD415" s="595"/>
      <c r="AE415" s="485"/>
      <c r="AF415" s="485"/>
      <c r="AG415" s="485"/>
    </row>
    <row r="416" customFormat="false" ht="27" hidden="false" customHeight="true" outlineLevel="0" collapsed="false">
      <c r="A416" s="485"/>
      <c r="B416" s="485"/>
      <c r="C416" s="485"/>
      <c r="D416" s="595"/>
      <c r="E416" s="595"/>
      <c r="F416" s="595"/>
      <c r="G416" s="595"/>
      <c r="H416" s="595"/>
      <c r="I416" s="595"/>
      <c r="J416" s="595"/>
      <c r="K416" s="596"/>
      <c r="L416" s="596"/>
      <c r="M416" s="596"/>
      <c r="N416" s="596"/>
      <c r="O416" s="596"/>
      <c r="P416" s="596"/>
      <c r="Q416" s="596"/>
      <c r="R416" s="596"/>
      <c r="S416" s="596"/>
      <c r="T416" s="596"/>
      <c r="U416" s="596"/>
      <c r="V416" s="596"/>
      <c r="W416" s="596"/>
      <c r="X416" s="596"/>
      <c r="Y416" s="596"/>
      <c r="Z416" s="596"/>
      <c r="AA416" s="596"/>
      <c r="AB416" s="596"/>
      <c r="AC416" s="596"/>
      <c r="AD416" s="596"/>
      <c r="AE416" s="485"/>
      <c r="AF416" s="485"/>
      <c r="AG416" s="485"/>
    </row>
    <row r="417" customFormat="false" ht="14.25" hidden="false" customHeight="false" outlineLevel="0" collapsed="false">
      <c r="A417" s="485"/>
      <c r="B417" s="485"/>
      <c r="C417" s="485"/>
      <c r="D417" s="595"/>
      <c r="E417" s="595"/>
      <c r="F417" s="595"/>
      <c r="G417" s="595"/>
      <c r="H417" s="595"/>
      <c r="I417" s="595"/>
      <c r="J417" s="595"/>
      <c r="K417" s="600"/>
      <c r="L417" s="600"/>
      <c r="M417" s="600"/>
      <c r="N417" s="600"/>
      <c r="O417" s="600"/>
      <c r="P417" s="600"/>
      <c r="Q417" s="600"/>
      <c r="R417" s="600"/>
      <c r="S417" s="600"/>
      <c r="T417" s="600"/>
      <c r="U417" s="600"/>
      <c r="V417" s="600"/>
      <c r="W417" s="600"/>
      <c r="X417" s="600"/>
      <c r="Y417" s="600"/>
      <c r="Z417" s="600"/>
      <c r="AA417" s="600"/>
      <c r="AB417" s="600"/>
      <c r="AC417" s="600"/>
      <c r="AD417" s="600"/>
      <c r="AE417" s="485"/>
      <c r="AF417" s="485"/>
      <c r="AG417" s="485"/>
    </row>
    <row r="418" customFormat="false" ht="27.95" hidden="false" customHeight="true" outlineLevel="0" collapsed="false">
      <c r="A418" s="485"/>
      <c r="B418" s="485"/>
      <c r="C418" s="485"/>
      <c r="D418" s="595"/>
      <c r="E418" s="595"/>
      <c r="F418" s="595"/>
      <c r="G418" s="595"/>
      <c r="H418" s="595"/>
      <c r="I418" s="595"/>
      <c r="J418" s="595"/>
      <c r="K418" s="596"/>
      <c r="L418" s="596"/>
      <c r="M418" s="596"/>
      <c r="N418" s="596"/>
      <c r="O418" s="596"/>
      <c r="P418" s="596"/>
      <c r="Q418" s="596"/>
      <c r="R418" s="596"/>
      <c r="S418" s="596"/>
      <c r="T418" s="596"/>
      <c r="U418" s="596"/>
      <c r="V418" s="596"/>
      <c r="W418" s="596"/>
      <c r="X418" s="596"/>
      <c r="Y418" s="596"/>
      <c r="Z418" s="596"/>
      <c r="AA418" s="596"/>
      <c r="AB418" s="596"/>
      <c r="AC418" s="596"/>
      <c r="AD418" s="596"/>
      <c r="AE418" s="485"/>
      <c r="AF418" s="485"/>
      <c r="AG418" s="485"/>
    </row>
    <row r="419" customFormat="false" ht="14.25" hidden="false" customHeight="false" outlineLevel="0" collapsed="false">
      <c r="A419" s="485"/>
      <c r="B419" s="485"/>
      <c r="C419" s="485"/>
      <c r="D419" s="603"/>
      <c r="E419" s="603"/>
      <c r="F419" s="603"/>
      <c r="G419" s="603"/>
      <c r="H419" s="603"/>
      <c r="I419" s="603"/>
      <c r="J419" s="603"/>
      <c r="K419" s="589"/>
      <c r="L419" s="589"/>
      <c r="M419" s="589"/>
      <c r="N419" s="589"/>
      <c r="O419" s="589"/>
      <c r="P419" s="589"/>
      <c r="Q419" s="589"/>
      <c r="R419" s="589"/>
      <c r="S419" s="589"/>
      <c r="T419" s="589"/>
      <c r="U419" s="589"/>
      <c r="V419" s="589"/>
      <c r="W419" s="589"/>
      <c r="X419" s="589"/>
      <c r="Y419" s="589"/>
      <c r="Z419" s="589"/>
      <c r="AA419" s="589"/>
      <c r="AB419" s="589"/>
      <c r="AC419" s="589"/>
      <c r="AD419" s="589"/>
      <c r="AE419" s="485"/>
      <c r="AF419" s="485"/>
      <c r="AG419" s="485"/>
    </row>
    <row r="420" customFormat="false" ht="14.25" hidden="false" customHeight="false" outlineLevel="0" collapsed="false">
      <c r="A420" s="485"/>
      <c r="B420" s="485"/>
      <c r="C420" s="485"/>
      <c r="D420" s="595"/>
      <c r="E420" s="595"/>
      <c r="F420" s="595"/>
      <c r="G420" s="595"/>
      <c r="H420" s="595"/>
      <c r="I420" s="595"/>
      <c r="J420" s="595"/>
      <c r="K420" s="600"/>
      <c r="L420" s="600"/>
      <c r="M420" s="600"/>
      <c r="N420" s="600"/>
      <c r="O420" s="600"/>
      <c r="P420" s="600"/>
      <c r="Q420" s="600"/>
      <c r="R420" s="600"/>
      <c r="S420" s="600"/>
      <c r="T420" s="600"/>
      <c r="U420" s="600"/>
      <c r="V420" s="600"/>
      <c r="W420" s="600"/>
      <c r="X420" s="600"/>
      <c r="Y420" s="600"/>
      <c r="Z420" s="600"/>
      <c r="AA420" s="600"/>
      <c r="AB420" s="600"/>
      <c r="AC420" s="600"/>
      <c r="AD420" s="600"/>
      <c r="AE420" s="485"/>
      <c r="AF420" s="485"/>
      <c r="AG420" s="485"/>
    </row>
    <row r="421" customFormat="false" ht="27.95" hidden="false" customHeight="true" outlineLevel="0" collapsed="false">
      <c r="A421" s="485"/>
      <c r="B421" s="485"/>
      <c r="C421" s="485"/>
      <c r="D421" s="595"/>
      <c r="E421" s="595"/>
      <c r="F421" s="595"/>
      <c r="G421" s="595"/>
      <c r="H421" s="595"/>
      <c r="I421" s="595"/>
      <c r="J421" s="595"/>
      <c r="K421" s="596"/>
      <c r="L421" s="596"/>
      <c r="M421" s="596"/>
      <c r="N421" s="596"/>
      <c r="O421" s="596"/>
      <c r="P421" s="596"/>
      <c r="Q421" s="596"/>
      <c r="R421" s="596"/>
      <c r="S421" s="596"/>
      <c r="T421" s="596"/>
      <c r="U421" s="596"/>
      <c r="V421" s="596"/>
      <c r="W421" s="596"/>
      <c r="X421" s="596"/>
      <c r="Y421" s="596"/>
      <c r="Z421" s="596"/>
      <c r="AA421" s="596"/>
      <c r="AB421" s="596"/>
      <c r="AC421" s="596"/>
      <c r="AD421" s="596"/>
      <c r="AE421" s="485"/>
      <c r="AF421" s="485"/>
      <c r="AG421" s="485"/>
    </row>
    <row r="422" customFormat="false" ht="27.95" hidden="false" customHeight="true" outlineLevel="0" collapsed="false">
      <c r="A422" s="485"/>
      <c r="B422" s="485"/>
      <c r="C422" s="485"/>
      <c r="D422" s="595"/>
      <c r="E422" s="595"/>
      <c r="F422" s="595"/>
      <c r="G422" s="595"/>
      <c r="H422" s="595"/>
      <c r="I422" s="595"/>
      <c r="J422" s="595"/>
      <c r="K422" s="596"/>
      <c r="L422" s="596"/>
      <c r="M422" s="596"/>
      <c r="N422" s="596"/>
      <c r="O422" s="596"/>
      <c r="P422" s="596"/>
      <c r="Q422" s="596"/>
      <c r="R422" s="596"/>
      <c r="S422" s="596"/>
      <c r="T422" s="596"/>
      <c r="U422" s="596"/>
      <c r="V422" s="596"/>
      <c r="W422" s="596"/>
      <c r="X422" s="596"/>
      <c r="Y422" s="596"/>
      <c r="Z422" s="596"/>
      <c r="AA422" s="596"/>
      <c r="AB422" s="596"/>
      <c r="AC422" s="596"/>
      <c r="AD422" s="596"/>
      <c r="AE422" s="485"/>
      <c r="AF422" s="485"/>
      <c r="AG422" s="485"/>
    </row>
    <row r="423" customFormat="false" ht="14.25" hidden="false" customHeight="false" outlineLevel="0" collapsed="false">
      <c r="A423" s="485"/>
      <c r="B423" s="485"/>
      <c r="C423" s="485"/>
      <c r="D423" s="485"/>
      <c r="E423" s="485"/>
      <c r="F423" s="485"/>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485"/>
      <c r="AD423" s="485"/>
      <c r="AE423" s="485"/>
      <c r="AF423" s="485"/>
      <c r="AG423" s="485"/>
    </row>
    <row r="424" customFormat="false" ht="14.25" hidden="false" customHeight="false" outlineLevel="0" collapsed="false">
      <c r="A424" s="485"/>
      <c r="B424" s="485"/>
      <c r="C424" s="485"/>
      <c r="D424" s="485"/>
      <c r="E424" s="485"/>
      <c r="F424" s="485"/>
      <c r="G424" s="485"/>
      <c r="H424" s="485"/>
      <c r="I424" s="485"/>
      <c r="J424" s="485"/>
      <c r="K424" s="485"/>
      <c r="L424" s="485"/>
      <c r="M424" s="485"/>
      <c r="N424" s="485"/>
      <c r="O424" s="485"/>
      <c r="P424" s="485"/>
      <c r="Q424" s="485"/>
      <c r="R424" s="485"/>
      <c r="S424" s="485"/>
      <c r="T424" s="485"/>
      <c r="U424" s="485"/>
      <c r="V424" s="485"/>
      <c r="W424" s="485"/>
      <c r="X424" s="485"/>
      <c r="Y424" s="485"/>
      <c r="Z424" s="485"/>
      <c r="AA424" s="485"/>
      <c r="AB424" s="485"/>
      <c r="AC424" s="485"/>
      <c r="AD424" s="485"/>
      <c r="AE424" s="485"/>
      <c r="AF424" s="485"/>
      <c r="AG424" s="485"/>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604"/>
    </row>
    <row r="2" customFormat="false" ht="19.5" hidden="false" customHeight="true" outlineLevel="0" collapsed="false"/>
    <row r="3" customFormat="false" ht="19.5" hidden="false" customHeight="true" outlineLevel="0" collapsed="false">
      <c r="B3" s="605" t="s">
        <v>410</v>
      </c>
      <c r="C3" s="605"/>
      <c r="D3" s="605"/>
    </row>
    <row r="4" customFormat="false" ht="19.5" hidden="false" customHeight="true" outlineLevel="0" collapsed="false"/>
    <row r="5" customFormat="false" ht="19.5" hidden="false" customHeight="true" outlineLevel="0" collapsed="false">
      <c r="B5" s="606" t="s">
        <v>411</v>
      </c>
      <c r="C5" s="607" t="s">
        <v>412</v>
      </c>
      <c r="D5" s="607" t="s">
        <v>413</v>
      </c>
    </row>
    <row r="6" customFormat="false" ht="19.5" hidden="false" customHeight="true" outlineLevel="0" collapsed="false">
      <c r="B6" s="608" t="s">
        <v>414</v>
      </c>
      <c r="C6" s="608" t="s">
        <v>415</v>
      </c>
      <c r="D6" s="608" t="s">
        <v>416</v>
      </c>
    </row>
    <row r="7" customFormat="false" ht="19.5" hidden="false" customHeight="true" outlineLevel="0" collapsed="false">
      <c r="B7" s="608"/>
      <c r="C7" s="608"/>
      <c r="D7" s="608"/>
    </row>
    <row r="8" customFormat="false" ht="19.5" hidden="false" customHeight="true" outlineLevel="0" collapsed="false">
      <c r="B8" s="608"/>
      <c r="C8" s="608"/>
      <c r="D8" s="608"/>
    </row>
    <row r="9" customFormat="false" ht="19.5" hidden="false" customHeight="true" outlineLevel="0" collapsed="false">
      <c r="B9" s="608" t="s">
        <v>414</v>
      </c>
      <c r="C9" s="608" t="s">
        <v>417</v>
      </c>
      <c r="D9" s="608" t="s">
        <v>418</v>
      </c>
    </row>
    <row r="10" customFormat="false" ht="19.5" hidden="false" customHeight="true" outlineLevel="0" collapsed="false">
      <c r="B10" s="608"/>
      <c r="C10" s="608"/>
      <c r="D10" s="608"/>
    </row>
    <row r="11" customFormat="false" ht="19.5" hidden="false" customHeight="true" outlineLevel="0" collapsed="false">
      <c r="B11" s="608"/>
      <c r="C11" s="608"/>
      <c r="D11" s="608"/>
    </row>
    <row r="12" customFormat="false" ht="19.5" hidden="false" customHeight="true" outlineLevel="0" collapsed="false">
      <c r="B12" s="608" t="s">
        <v>419</v>
      </c>
      <c r="C12" s="608" t="s">
        <v>420</v>
      </c>
      <c r="D12" s="608" t="s">
        <v>416</v>
      </c>
    </row>
    <row r="13" customFormat="false" ht="19.5" hidden="false" customHeight="true" outlineLevel="0" collapsed="false">
      <c r="B13" s="608"/>
      <c r="C13" s="608"/>
      <c r="D13" s="608"/>
    </row>
    <row r="14" customFormat="false" ht="39" hidden="false" customHeight="true" outlineLevel="0" collapsed="false">
      <c r="B14" s="608"/>
      <c r="C14" s="608"/>
      <c r="D14" s="608"/>
    </row>
    <row r="15" customFormat="false" ht="19.5" hidden="false" customHeight="true" outlineLevel="0" collapsed="false">
      <c r="B15" s="608"/>
      <c r="C15" s="608"/>
      <c r="D15" s="608"/>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609" t="s">
        <v>421</v>
      </c>
    </row>
    <row r="19" customFormat="false" ht="19.5" hidden="false" customHeight="true" outlineLevel="0" collapsed="false">
      <c r="B19" s="609" t="s">
        <v>422</v>
      </c>
    </row>
    <row r="20" customFormat="false" ht="19.5" hidden="false" customHeight="true" outlineLevel="0" collapsed="false">
      <c r="B20" s="610" t="s">
        <v>423</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H1" s="611"/>
      <c r="I1" s="6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F4"/>
    </sheetView>
  </sheetViews>
  <sheetFormatPr defaultColWidth="8.9921875" defaultRowHeight="11.25" zeroHeight="false" outlineLevelRow="0" outlineLevelCol="0"/>
  <cols>
    <col collapsed="false" customWidth="true" hidden="false" outlineLevel="0" max="1" min="1" style="613" width="4.49"/>
    <col collapsed="false" customWidth="true" hidden="false" outlineLevel="0" max="4" min="2" style="613" width="3.75"/>
    <col collapsed="false" customWidth="true" hidden="false" outlineLevel="0" max="5" min="5" style="613" width="4.12"/>
    <col collapsed="false" customWidth="true" hidden="false" outlineLevel="0" max="6" min="6" style="613" width="3.75"/>
    <col collapsed="false" customWidth="true" hidden="false" outlineLevel="0" max="8" min="7" style="613" width="2.37"/>
    <col collapsed="false" customWidth="true" hidden="false" outlineLevel="0" max="10" min="9" style="613" width="4.99"/>
    <col collapsed="false" customWidth="true" hidden="false" outlineLevel="0" max="11" min="11" style="613" width="2.74"/>
    <col collapsed="false" customWidth="true" hidden="false" outlineLevel="0" max="12" min="12" style="613" width="2.25"/>
    <col collapsed="false" customWidth="true" hidden="false" outlineLevel="0" max="14" min="13" style="613" width="7.49"/>
    <col collapsed="false" customWidth="true" hidden="false" outlineLevel="0" max="15" min="15" style="613" width="8.62"/>
    <col collapsed="false" customWidth="true" hidden="false" outlineLevel="0" max="16" min="16" style="613" width="4.36"/>
    <col collapsed="false" customWidth="true" hidden="false" outlineLevel="0" max="17" min="17" style="613" width="6.74"/>
    <col collapsed="false" customWidth="true" hidden="false" outlineLevel="0" max="18" min="18" style="613" width="7.12"/>
    <col collapsed="false" customWidth="true" hidden="false" outlineLevel="0" max="24" min="19" style="613" width="8.36"/>
    <col collapsed="false" customWidth="true" hidden="false" outlineLevel="0" max="25" min="25" style="613" width="12.12"/>
    <col collapsed="false" customWidth="false" hidden="false" outlineLevel="0" max="257" min="26" style="613" width="8.99"/>
  </cols>
  <sheetData>
    <row r="2" customFormat="false" ht="21.75" hidden="false" customHeight="true" outlineLevel="0" collapsed="false">
      <c r="B2" s="614" t="s">
        <v>7</v>
      </c>
      <c r="C2" s="614"/>
      <c r="D2" s="614"/>
      <c r="E2" s="614"/>
      <c r="F2" s="614"/>
      <c r="G2" s="614" t="s">
        <v>424</v>
      </c>
      <c r="H2" s="614"/>
      <c r="I2" s="614"/>
      <c r="J2" s="614"/>
      <c r="K2" s="614"/>
      <c r="L2" s="614"/>
      <c r="M2" s="615"/>
      <c r="N2" s="615"/>
      <c r="O2" s="615"/>
      <c r="P2" s="615"/>
      <c r="Q2" s="615"/>
      <c r="R2" s="615"/>
      <c r="S2" s="615"/>
      <c r="T2" s="615"/>
      <c r="U2" s="615"/>
      <c r="V2" s="615"/>
      <c r="W2" s="615"/>
      <c r="X2" s="615"/>
      <c r="Y2" s="615"/>
    </row>
    <row r="3" customFormat="false" ht="21.75" hidden="false" customHeight="true" outlineLevel="0" collapsed="false">
      <c r="B3" s="616"/>
      <c r="C3" s="616"/>
      <c r="D3" s="616"/>
      <c r="E3" s="616"/>
      <c r="F3" s="616"/>
      <c r="G3" s="617"/>
      <c r="H3" s="617"/>
      <c r="I3" s="617"/>
      <c r="J3" s="617"/>
      <c r="K3" s="617"/>
      <c r="L3" s="617"/>
      <c r="M3" s="615"/>
      <c r="N3" s="615"/>
      <c r="O3" s="615"/>
      <c r="P3" s="615"/>
      <c r="Q3" s="615"/>
      <c r="R3" s="615"/>
      <c r="S3" s="615"/>
      <c r="T3" s="615"/>
      <c r="U3" s="615"/>
      <c r="V3" s="615"/>
      <c r="W3" s="615"/>
      <c r="X3" s="615"/>
      <c r="Y3" s="615"/>
    </row>
    <row r="4" customFormat="false" ht="21.75" hidden="false" customHeight="true" outlineLevel="0" collapsed="false">
      <c r="B4" s="616"/>
      <c r="C4" s="616"/>
      <c r="D4" s="616"/>
      <c r="E4" s="616"/>
      <c r="F4" s="616"/>
      <c r="G4" s="617"/>
      <c r="H4" s="617"/>
      <c r="I4" s="617"/>
      <c r="J4" s="617"/>
      <c r="K4" s="617"/>
      <c r="L4" s="617"/>
      <c r="M4" s="615"/>
      <c r="N4" s="615"/>
      <c r="O4" s="615"/>
      <c r="P4" s="615"/>
      <c r="Q4" s="615"/>
      <c r="R4" s="615"/>
      <c r="S4" s="615"/>
      <c r="T4" s="615"/>
      <c r="U4" s="615"/>
      <c r="V4" s="615"/>
      <c r="W4" s="615"/>
      <c r="X4" s="615"/>
      <c r="Y4" s="615"/>
    </row>
    <row r="5" customFormat="false" ht="9.75" hidden="false" customHeight="true" outlineLevel="0" collapsed="false">
      <c r="B5" s="618"/>
      <c r="C5" s="615"/>
      <c r="D5" s="615"/>
      <c r="E5" s="615"/>
      <c r="F5" s="615"/>
      <c r="G5" s="615"/>
      <c r="H5" s="615"/>
      <c r="I5" s="615"/>
      <c r="J5" s="615"/>
      <c r="K5" s="615"/>
      <c r="L5" s="615"/>
      <c r="M5" s="615"/>
      <c r="N5" s="615"/>
      <c r="O5" s="615"/>
      <c r="P5" s="615"/>
      <c r="Q5" s="615"/>
      <c r="R5" s="615"/>
      <c r="S5" s="615"/>
      <c r="T5" s="615"/>
      <c r="U5" s="615"/>
      <c r="V5" s="615"/>
      <c r="W5" s="615"/>
      <c r="X5" s="615"/>
      <c r="Y5" s="615"/>
    </row>
    <row r="6" customFormat="false" ht="16.5" hidden="false" customHeight="true" outlineLevel="0" collapsed="false">
      <c r="B6" s="619" t="s">
        <v>425</v>
      </c>
      <c r="C6" s="620" t="s">
        <v>228</v>
      </c>
      <c r="D6" s="620"/>
      <c r="E6" s="620"/>
      <c r="F6" s="620"/>
      <c r="G6" s="614" t="s">
        <v>426</v>
      </c>
      <c r="H6" s="614"/>
      <c r="I6" s="614"/>
      <c r="J6" s="614"/>
      <c r="K6" s="614"/>
      <c r="L6" s="614"/>
      <c r="M6" s="614"/>
      <c r="N6" s="614"/>
      <c r="O6" s="614"/>
      <c r="P6" s="614"/>
      <c r="Q6" s="614"/>
      <c r="R6" s="614"/>
      <c r="S6" s="621" t="s">
        <v>427</v>
      </c>
      <c r="T6" s="620" t="s">
        <v>428</v>
      </c>
      <c r="U6" s="620"/>
      <c r="V6" s="620"/>
      <c r="W6" s="620"/>
      <c r="X6" s="620"/>
      <c r="Y6" s="620"/>
    </row>
    <row r="7" customFormat="false" ht="16.5" hidden="false" customHeight="true" outlineLevel="0" collapsed="false">
      <c r="B7" s="619"/>
      <c r="C7" s="620"/>
      <c r="D7" s="620"/>
      <c r="E7" s="620"/>
      <c r="F7" s="620"/>
      <c r="G7" s="614"/>
      <c r="H7" s="614"/>
      <c r="I7" s="614"/>
      <c r="J7" s="614"/>
      <c r="K7" s="614"/>
      <c r="L7" s="614"/>
      <c r="M7" s="614"/>
      <c r="N7" s="614"/>
      <c r="O7" s="614"/>
      <c r="P7" s="614"/>
      <c r="Q7" s="614"/>
      <c r="R7" s="614"/>
      <c r="S7" s="622" t="s">
        <v>429</v>
      </c>
      <c r="T7" s="620"/>
      <c r="U7" s="620"/>
      <c r="V7" s="620"/>
      <c r="W7" s="620"/>
      <c r="X7" s="620"/>
      <c r="Y7" s="620"/>
    </row>
    <row r="8" customFormat="false" ht="33" hidden="false" customHeight="true" outlineLevel="0" collapsed="false">
      <c r="B8" s="619"/>
      <c r="C8" s="623"/>
      <c r="D8" s="624"/>
      <c r="E8" s="624"/>
      <c r="F8" s="625"/>
      <c r="G8" s="626"/>
      <c r="H8" s="626"/>
      <c r="I8" s="627"/>
      <c r="J8" s="627"/>
      <c r="K8" s="627"/>
      <c r="L8" s="627"/>
      <c r="M8" s="627"/>
      <c r="N8" s="627"/>
      <c r="O8" s="627"/>
      <c r="P8" s="627"/>
      <c r="Q8" s="627"/>
      <c r="R8" s="627"/>
      <c r="S8" s="628"/>
      <c r="T8" s="629"/>
      <c r="U8" s="615"/>
      <c r="V8" s="615"/>
      <c r="W8" s="615"/>
      <c r="X8" s="615"/>
      <c r="Y8" s="630"/>
    </row>
    <row r="9" customFormat="false" ht="33" hidden="false" customHeight="true" outlineLevel="0" collapsed="false">
      <c r="B9" s="619"/>
      <c r="C9" s="623"/>
      <c r="D9" s="624"/>
      <c r="E9" s="624"/>
      <c r="F9" s="625"/>
      <c r="G9" s="624"/>
      <c r="H9" s="624"/>
      <c r="I9" s="631"/>
      <c r="J9" s="631"/>
      <c r="K9" s="631"/>
      <c r="L9" s="631"/>
      <c r="M9" s="631"/>
      <c r="N9" s="631"/>
      <c r="O9" s="631"/>
      <c r="P9" s="631"/>
      <c r="Q9" s="631"/>
      <c r="R9" s="631"/>
      <c r="S9" s="617"/>
      <c r="T9" s="629"/>
      <c r="U9" s="615"/>
      <c r="V9" s="615"/>
      <c r="W9" s="615"/>
      <c r="X9" s="615"/>
      <c r="Y9" s="630"/>
    </row>
    <row r="10" customFormat="false" ht="33" hidden="false" customHeight="true" outlineLevel="0" collapsed="false">
      <c r="B10" s="619"/>
      <c r="C10" s="623"/>
      <c r="D10" s="624"/>
      <c r="E10" s="624"/>
      <c r="F10" s="625"/>
      <c r="G10" s="624"/>
      <c r="H10" s="624"/>
      <c r="I10" s="631"/>
      <c r="J10" s="631"/>
      <c r="K10" s="631"/>
      <c r="L10" s="631"/>
      <c r="M10" s="631"/>
      <c r="N10" s="631"/>
      <c r="O10" s="631"/>
      <c r="P10" s="631"/>
      <c r="Q10" s="631"/>
      <c r="R10" s="631"/>
      <c r="S10" s="617"/>
      <c r="T10" s="629"/>
      <c r="U10" s="615"/>
      <c r="V10" s="615"/>
      <c r="W10" s="615"/>
      <c r="X10" s="615"/>
      <c r="Y10" s="630"/>
    </row>
    <row r="11" customFormat="false" ht="33" hidden="false" customHeight="true" outlineLevel="0" collapsed="false">
      <c r="B11" s="619"/>
      <c r="C11" s="623"/>
      <c r="D11" s="624"/>
      <c r="E11" s="624"/>
      <c r="F11" s="625"/>
      <c r="G11" s="632"/>
      <c r="H11" s="632"/>
      <c r="I11" s="633"/>
      <c r="J11" s="633"/>
      <c r="K11" s="633"/>
      <c r="L11" s="633"/>
      <c r="M11" s="633"/>
      <c r="N11" s="633"/>
      <c r="O11" s="633"/>
      <c r="P11" s="633"/>
      <c r="Q11" s="633"/>
      <c r="R11" s="633"/>
      <c r="S11" s="634"/>
      <c r="T11" s="629"/>
      <c r="U11" s="615"/>
      <c r="V11" s="615"/>
      <c r="W11" s="615"/>
      <c r="X11" s="615"/>
      <c r="Y11" s="630"/>
    </row>
    <row r="12" customFormat="false" ht="16.5" hidden="false" customHeight="true" outlineLevel="0" collapsed="false">
      <c r="B12" s="619" t="s">
        <v>430</v>
      </c>
      <c r="C12" s="635" t="s">
        <v>431</v>
      </c>
      <c r="D12" s="635"/>
      <c r="E12" s="635"/>
      <c r="F12" s="621" t="s">
        <v>432</v>
      </c>
      <c r="G12" s="621"/>
      <c r="H12" s="621"/>
      <c r="I12" s="635" t="s">
        <v>433</v>
      </c>
      <c r="J12" s="635"/>
      <c r="K12" s="635"/>
      <c r="L12" s="636" t="s">
        <v>434</v>
      </c>
      <c r="M12" s="636"/>
      <c r="N12" s="636"/>
      <c r="O12" s="636"/>
      <c r="P12" s="637" t="s">
        <v>435</v>
      </c>
      <c r="Q12" s="638" t="s">
        <v>436</v>
      </c>
      <c r="R12" s="638"/>
      <c r="S12" s="621" t="s">
        <v>437</v>
      </c>
      <c r="T12" s="629"/>
      <c r="U12" s="615"/>
      <c r="V12" s="615"/>
      <c r="W12" s="615"/>
      <c r="X12" s="615"/>
      <c r="Y12" s="630"/>
    </row>
    <row r="13" customFormat="false" ht="8.25" hidden="false" customHeight="true" outlineLevel="0" collapsed="false">
      <c r="B13" s="619"/>
      <c r="C13" s="635"/>
      <c r="D13" s="635"/>
      <c r="E13" s="635"/>
      <c r="F13" s="621"/>
      <c r="G13" s="621"/>
      <c r="H13" s="621"/>
      <c r="I13" s="635"/>
      <c r="J13" s="635"/>
      <c r="K13" s="635"/>
      <c r="L13" s="636"/>
      <c r="M13" s="636"/>
      <c r="N13" s="636"/>
      <c r="O13" s="636"/>
      <c r="P13" s="638" t="s">
        <v>322</v>
      </c>
      <c r="Q13" s="638"/>
      <c r="R13" s="638"/>
      <c r="S13" s="621"/>
      <c r="T13" s="629"/>
      <c r="U13" s="615"/>
      <c r="V13" s="615"/>
      <c r="W13" s="615"/>
      <c r="X13" s="615"/>
      <c r="Y13" s="630"/>
    </row>
    <row r="14" customFormat="false" ht="8.25" hidden="false" customHeight="true" outlineLevel="0" collapsed="false">
      <c r="B14" s="619"/>
      <c r="C14" s="639" t="s">
        <v>162</v>
      </c>
      <c r="D14" s="639"/>
      <c r="E14" s="639"/>
      <c r="F14" s="639" t="s">
        <v>438</v>
      </c>
      <c r="G14" s="639"/>
      <c r="H14" s="639"/>
      <c r="I14" s="640" t="s">
        <v>439</v>
      </c>
      <c r="J14" s="640"/>
      <c r="K14" s="640"/>
      <c r="L14" s="641"/>
      <c r="M14" s="642" t="s">
        <v>440</v>
      </c>
      <c r="N14" s="642"/>
      <c r="O14" s="642"/>
      <c r="P14" s="638"/>
      <c r="Q14" s="639" t="s">
        <v>441</v>
      </c>
      <c r="R14" s="639"/>
      <c r="S14" s="639" t="s">
        <v>442</v>
      </c>
      <c r="T14" s="629"/>
      <c r="U14" s="615"/>
      <c r="V14" s="615"/>
      <c r="W14" s="615"/>
      <c r="X14" s="615"/>
      <c r="Y14" s="630"/>
    </row>
    <row r="15" customFormat="false" ht="16.5" hidden="false" customHeight="true" outlineLevel="0" collapsed="false">
      <c r="B15" s="619"/>
      <c r="C15" s="639"/>
      <c r="D15" s="639"/>
      <c r="E15" s="639"/>
      <c r="F15" s="639"/>
      <c r="G15" s="639"/>
      <c r="H15" s="639"/>
      <c r="I15" s="640"/>
      <c r="J15" s="640"/>
      <c r="K15" s="640"/>
      <c r="L15" s="643"/>
      <c r="M15" s="642"/>
      <c r="N15" s="642"/>
      <c r="O15" s="642"/>
      <c r="P15" s="644" t="s">
        <v>443</v>
      </c>
      <c r="Q15" s="639"/>
      <c r="R15" s="639"/>
      <c r="S15" s="639"/>
      <c r="T15" s="629"/>
      <c r="U15" s="615"/>
      <c r="V15" s="615"/>
      <c r="W15" s="615"/>
      <c r="X15" s="615"/>
      <c r="Y15" s="630"/>
    </row>
    <row r="16" customFormat="false" ht="18.75" hidden="false" customHeight="true" outlineLevel="0" collapsed="false">
      <c r="B16" s="619"/>
      <c r="C16" s="645"/>
      <c r="D16" s="645"/>
      <c r="E16" s="645"/>
      <c r="F16" s="621" t="s">
        <v>444</v>
      </c>
      <c r="G16" s="621"/>
      <c r="H16" s="621"/>
      <c r="I16" s="646"/>
      <c r="J16" s="647"/>
      <c r="K16" s="647"/>
      <c r="L16" s="648"/>
      <c r="M16" s="648"/>
      <c r="N16" s="648"/>
      <c r="O16" s="648"/>
      <c r="P16" s="637" t="s">
        <v>435</v>
      </c>
      <c r="Q16" s="649"/>
      <c r="R16" s="649"/>
      <c r="S16" s="650"/>
      <c r="T16" s="629"/>
      <c r="U16" s="615"/>
      <c r="V16" s="615"/>
      <c r="W16" s="615"/>
      <c r="X16" s="615"/>
      <c r="Y16" s="630"/>
    </row>
    <row r="17" customFormat="false" ht="7.5" hidden="false" customHeight="true" outlineLevel="0" collapsed="false">
      <c r="B17" s="619"/>
      <c r="C17" s="645"/>
      <c r="D17" s="645"/>
      <c r="E17" s="645"/>
      <c r="F17" s="638" t="s">
        <v>445</v>
      </c>
      <c r="G17" s="638"/>
      <c r="H17" s="638"/>
      <c r="I17" s="641"/>
      <c r="J17" s="651"/>
      <c r="K17" s="651"/>
      <c r="L17" s="648"/>
      <c r="M17" s="648"/>
      <c r="N17" s="648"/>
      <c r="O17" s="648"/>
      <c r="P17" s="636" t="s">
        <v>320</v>
      </c>
      <c r="Q17" s="649"/>
      <c r="R17" s="649"/>
      <c r="S17" s="650"/>
      <c r="T17" s="629"/>
      <c r="U17" s="615"/>
      <c r="V17" s="615"/>
      <c r="W17" s="615"/>
      <c r="X17" s="615"/>
      <c r="Y17" s="630"/>
    </row>
    <row r="18" customFormat="false" ht="7.5" hidden="false" customHeight="true" outlineLevel="0" collapsed="false">
      <c r="B18" s="619"/>
      <c r="C18" s="640" t="s">
        <v>446</v>
      </c>
      <c r="D18" s="640"/>
      <c r="E18" s="640"/>
      <c r="F18" s="638"/>
      <c r="G18" s="638"/>
      <c r="H18" s="638"/>
      <c r="I18" s="652"/>
      <c r="J18" s="653"/>
      <c r="K18" s="654"/>
      <c r="L18" s="655"/>
      <c r="M18" s="656"/>
      <c r="N18" s="657" t="s">
        <v>447</v>
      </c>
      <c r="O18" s="657"/>
      <c r="P18" s="636"/>
      <c r="Q18" s="634"/>
      <c r="R18" s="634"/>
      <c r="S18" s="658"/>
      <c r="T18" s="629"/>
      <c r="U18" s="615"/>
      <c r="V18" s="615"/>
      <c r="W18" s="615"/>
      <c r="X18" s="615"/>
      <c r="Y18" s="630"/>
    </row>
    <row r="19" customFormat="false" ht="18.75" hidden="false" customHeight="true" outlineLevel="0" collapsed="false">
      <c r="B19" s="619"/>
      <c r="C19" s="640"/>
      <c r="D19" s="640"/>
      <c r="E19" s="640"/>
      <c r="F19" s="639" t="s">
        <v>448</v>
      </c>
      <c r="G19" s="639"/>
      <c r="H19" s="639"/>
      <c r="I19" s="643"/>
      <c r="J19" s="659"/>
      <c r="K19" s="659"/>
      <c r="L19" s="660"/>
      <c r="M19" s="661"/>
      <c r="N19" s="657"/>
      <c r="O19" s="657"/>
      <c r="P19" s="644" t="s">
        <v>322</v>
      </c>
      <c r="Q19" s="634"/>
      <c r="R19" s="634"/>
      <c r="S19" s="658"/>
      <c r="T19" s="629"/>
      <c r="U19" s="615"/>
      <c r="V19" s="615"/>
      <c r="W19" s="615"/>
      <c r="X19" s="615"/>
      <c r="Y19" s="630"/>
    </row>
    <row r="20" customFormat="false" ht="18.75" hidden="false" customHeight="true" outlineLevel="0" collapsed="false">
      <c r="B20" s="619"/>
      <c r="C20" s="645"/>
      <c r="D20" s="645"/>
      <c r="E20" s="645"/>
      <c r="F20" s="621" t="s">
        <v>444</v>
      </c>
      <c r="G20" s="621"/>
      <c r="H20" s="621"/>
      <c r="I20" s="646"/>
      <c r="J20" s="647"/>
      <c r="K20" s="647"/>
      <c r="L20" s="648"/>
      <c r="M20" s="648"/>
      <c r="N20" s="648"/>
      <c r="O20" s="648"/>
      <c r="P20" s="637" t="s">
        <v>435</v>
      </c>
      <c r="Q20" s="649"/>
      <c r="R20" s="649"/>
      <c r="S20" s="650"/>
      <c r="T20" s="629"/>
      <c r="U20" s="615"/>
      <c r="V20" s="615"/>
      <c r="W20" s="615"/>
      <c r="X20" s="615"/>
      <c r="Y20" s="630"/>
    </row>
    <row r="21" customFormat="false" ht="7.5" hidden="false" customHeight="true" outlineLevel="0" collapsed="false">
      <c r="B21" s="619"/>
      <c r="C21" s="645"/>
      <c r="D21" s="645"/>
      <c r="E21" s="645"/>
      <c r="F21" s="638" t="s">
        <v>445</v>
      </c>
      <c r="G21" s="638"/>
      <c r="H21" s="638"/>
      <c r="I21" s="641"/>
      <c r="J21" s="651"/>
      <c r="K21" s="651"/>
      <c r="L21" s="648"/>
      <c r="M21" s="648"/>
      <c r="N21" s="648"/>
      <c r="O21" s="648"/>
      <c r="P21" s="636" t="s">
        <v>320</v>
      </c>
      <c r="Q21" s="649"/>
      <c r="R21" s="649"/>
      <c r="S21" s="650"/>
      <c r="T21" s="629"/>
      <c r="U21" s="615"/>
      <c r="V21" s="615"/>
      <c r="W21" s="615"/>
      <c r="X21" s="615"/>
      <c r="Y21" s="630"/>
    </row>
    <row r="22" customFormat="false" ht="7.5" hidden="false" customHeight="true" outlineLevel="0" collapsed="false">
      <c r="B22" s="619"/>
      <c r="C22" s="640" t="s">
        <v>446</v>
      </c>
      <c r="D22" s="640"/>
      <c r="E22" s="640"/>
      <c r="F22" s="638"/>
      <c r="G22" s="638"/>
      <c r="H22" s="638"/>
      <c r="I22" s="652"/>
      <c r="J22" s="653"/>
      <c r="K22" s="654"/>
      <c r="L22" s="655"/>
      <c r="M22" s="656"/>
      <c r="N22" s="657" t="s">
        <v>447</v>
      </c>
      <c r="O22" s="657"/>
      <c r="P22" s="636"/>
      <c r="Q22" s="634"/>
      <c r="R22" s="634"/>
      <c r="S22" s="658"/>
      <c r="T22" s="629"/>
      <c r="U22" s="615"/>
      <c r="V22" s="615"/>
      <c r="W22" s="615"/>
      <c r="X22" s="615"/>
      <c r="Y22" s="630"/>
    </row>
    <row r="23" customFormat="false" ht="18.75" hidden="false" customHeight="true" outlineLevel="0" collapsed="false">
      <c r="B23" s="619"/>
      <c r="C23" s="640"/>
      <c r="D23" s="640"/>
      <c r="E23" s="640"/>
      <c r="F23" s="639" t="s">
        <v>448</v>
      </c>
      <c r="G23" s="639"/>
      <c r="H23" s="639"/>
      <c r="I23" s="643"/>
      <c r="J23" s="659"/>
      <c r="K23" s="659"/>
      <c r="L23" s="660"/>
      <c r="M23" s="661"/>
      <c r="N23" s="657"/>
      <c r="O23" s="657"/>
      <c r="P23" s="644" t="s">
        <v>322</v>
      </c>
      <c r="Q23" s="634"/>
      <c r="R23" s="634"/>
      <c r="S23" s="658"/>
      <c r="T23" s="629"/>
      <c r="U23" s="615"/>
      <c r="V23" s="615"/>
      <c r="W23" s="615"/>
      <c r="X23" s="615"/>
      <c r="Y23" s="630"/>
    </row>
    <row r="24" customFormat="false" ht="18.75" hidden="false" customHeight="true" outlineLevel="0" collapsed="false">
      <c r="B24" s="619"/>
      <c r="C24" s="645"/>
      <c r="D24" s="645"/>
      <c r="E24" s="645"/>
      <c r="F24" s="621" t="s">
        <v>444</v>
      </c>
      <c r="G24" s="621"/>
      <c r="H24" s="621"/>
      <c r="I24" s="646"/>
      <c r="J24" s="647"/>
      <c r="K24" s="647"/>
      <c r="L24" s="648"/>
      <c r="M24" s="648"/>
      <c r="N24" s="648"/>
      <c r="O24" s="648"/>
      <c r="P24" s="637" t="s">
        <v>435</v>
      </c>
      <c r="Q24" s="649"/>
      <c r="R24" s="649"/>
      <c r="S24" s="650"/>
      <c r="T24" s="629"/>
      <c r="U24" s="615"/>
      <c r="V24" s="615"/>
      <c r="W24" s="615"/>
      <c r="X24" s="615"/>
      <c r="Y24" s="630"/>
    </row>
    <row r="25" customFormat="false" ht="7.5" hidden="false" customHeight="true" outlineLevel="0" collapsed="false">
      <c r="B25" s="619"/>
      <c r="C25" s="645"/>
      <c r="D25" s="645"/>
      <c r="E25" s="645"/>
      <c r="F25" s="638" t="s">
        <v>445</v>
      </c>
      <c r="G25" s="638"/>
      <c r="H25" s="638"/>
      <c r="I25" s="641"/>
      <c r="J25" s="651"/>
      <c r="K25" s="651"/>
      <c r="L25" s="648"/>
      <c r="M25" s="648"/>
      <c r="N25" s="648"/>
      <c r="O25" s="648"/>
      <c r="P25" s="636" t="s">
        <v>320</v>
      </c>
      <c r="Q25" s="649"/>
      <c r="R25" s="649"/>
      <c r="S25" s="650"/>
      <c r="T25" s="629"/>
      <c r="U25" s="615"/>
      <c r="V25" s="615"/>
      <c r="W25" s="615"/>
      <c r="X25" s="615"/>
      <c r="Y25" s="630"/>
    </row>
    <row r="26" customFormat="false" ht="7.5" hidden="false" customHeight="true" outlineLevel="0" collapsed="false">
      <c r="B26" s="619"/>
      <c r="C26" s="640" t="s">
        <v>446</v>
      </c>
      <c r="D26" s="640"/>
      <c r="E26" s="640"/>
      <c r="F26" s="638"/>
      <c r="G26" s="638"/>
      <c r="H26" s="638"/>
      <c r="I26" s="652"/>
      <c r="J26" s="653"/>
      <c r="K26" s="654"/>
      <c r="L26" s="655"/>
      <c r="M26" s="656"/>
      <c r="N26" s="657" t="s">
        <v>447</v>
      </c>
      <c r="O26" s="657"/>
      <c r="P26" s="636"/>
      <c r="Q26" s="634"/>
      <c r="R26" s="634"/>
      <c r="S26" s="658"/>
      <c r="T26" s="629"/>
      <c r="U26" s="615"/>
      <c r="V26" s="615"/>
      <c r="W26" s="615"/>
      <c r="X26" s="615"/>
      <c r="Y26" s="630"/>
    </row>
    <row r="27" customFormat="false" ht="18.75" hidden="false" customHeight="true" outlineLevel="0" collapsed="false">
      <c r="B27" s="619"/>
      <c r="C27" s="640"/>
      <c r="D27" s="640"/>
      <c r="E27" s="640"/>
      <c r="F27" s="639" t="s">
        <v>448</v>
      </c>
      <c r="G27" s="639"/>
      <c r="H27" s="639"/>
      <c r="I27" s="643"/>
      <c r="J27" s="659"/>
      <c r="K27" s="659"/>
      <c r="L27" s="660"/>
      <c r="M27" s="661"/>
      <c r="N27" s="657"/>
      <c r="O27" s="657"/>
      <c r="P27" s="644" t="s">
        <v>322</v>
      </c>
      <c r="Q27" s="634"/>
      <c r="R27" s="634"/>
      <c r="S27" s="658"/>
      <c r="T27" s="629"/>
      <c r="U27" s="615"/>
      <c r="V27" s="615"/>
      <c r="W27" s="615"/>
      <c r="X27" s="615"/>
      <c r="Y27" s="630"/>
    </row>
    <row r="28" customFormat="false" ht="18.75" hidden="false" customHeight="true" outlineLevel="0" collapsed="false">
      <c r="B28" s="619"/>
      <c r="C28" s="645"/>
      <c r="D28" s="645"/>
      <c r="E28" s="645"/>
      <c r="F28" s="621" t="s">
        <v>444</v>
      </c>
      <c r="G28" s="621"/>
      <c r="H28" s="621"/>
      <c r="I28" s="646"/>
      <c r="J28" s="647"/>
      <c r="K28" s="647"/>
      <c r="L28" s="648"/>
      <c r="M28" s="648"/>
      <c r="N28" s="648"/>
      <c r="O28" s="648"/>
      <c r="P28" s="637" t="s">
        <v>435</v>
      </c>
      <c r="Q28" s="649"/>
      <c r="R28" s="649"/>
      <c r="S28" s="650"/>
      <c r="T28" s="629"/>
      <c r="U28" s="615"/>
      <c r="V28" s="615"/>
      <c r="W28" s="615"/>
      <c r="X28" s="615"/>
      <c r="Y28" s="630"/>
    </row>
    <row r="29" customFormat="false" ht="7.5" hidden="false" customHeight="true" outlineLevel="0" collapsed="false">
      <c r="B29" s="619"/>
      <c r="C29" s="645"/>
      <c r="D29" s="645"/>
      <c r="E29" s="645"/>
      <c r="F29" s="638" t="s">
        <v>445</v>
      </c>
      <c r="G29" s="638"/>
      <c r="H29" s="638"/>
      <c r="I29" s="641"/>
      <c r="J29" s="651"/>
      <c r="K29" s="651"/>
      <c r="L29" s="648"/>
      <c r="M29" s="648"/>
      <c r="N29" s="648"/>
      <c r="O29" s="648"/>
      <c r="P29" s="636" t="s">
        <v>320</v>
      </c>
      <c r="Q29" s="649"/>
      <c r="R29" s="649"/>
      <c r="S29" s="650"/>
      <c r="T29" s="629"/>
      <c r="U29" s="615"/>
      <c r="V29" s="615"/>
      <c r="W29" s="615"/>
      <c r="X29" s="615"/>
      <c r="Y29" s="630"/>
    </row>
    <row r="30" customFormat="false" ht="7.5" hidden="false" customHeight="true" outlineLevel="0" collapsed="false">
      <c r="B30" s="619"/>
      <c r="C30" s="640" t="s">
        <v>446</v>
      </c>
      <c r="D30" s="640"/>
      <c r="E30" s="640"/>
      <c r="F30" s="638"/>
      <c r="G30" s="638"/>
      <c r="H30" s="638"/>
      <c r="I30" s="652"/>
      <c r="J30" s="653"/>
      <c r="K30" s="654"/>
      <c r="L30" s="655"/>
      <c r="M30" s="656"/>
      <c r="N30" s="657" t="s">
        <v>447</v>
      </c>
      <c r="O30" s="657"/>
      <c r="P30" s="636"/>
      <c r="Q30" s="634"/>
      <c r="R30" s="634"/>
      <c r="S30" s="658"/>
      <c r="T30" s="629"/>
      <c r="U30" s="615"/>
      <c r="V30" s="615"/>
      <c r="W30" s="615"/>
      <c r="X30" s="615"/>
      <c r="Y30" s="630"/>
    </row>
    <row r="31" customFormat="false" ht="18.75" hidden="false" customHeight="true" outlineLevel="0" collapsed="false">
      <c r="B31" s="619"/>
      <c r="C31" s="640"/>
      <c r="D31" s="640"/>
      <c r="E31" s="640"/>
      <c r="F31" s="639" t="s">
        <v>448</v>
      </c>
      <c r="G31" s="639"/>
      <c r="H31" s="639"/>
      <c r="I31" s="643"/>
      <c r="J31" s="659"/>
      <c r="K31" s="659"/>
      <c r="L31" s="660"/>
      <c r="M31" s="661"/>
      <c r="N31" s="657"/>
      <c r="O31" s="657"/>
      <c r="P31" s="644" t="s">
        <v>322</v>
      </c>
      <c r="Q31" s="634"/>
      <c r="R31" s="634"/>
      <c r="S31" s="658"/>
      <c r="T31" s="629"/>
      <c r="U31" s="615"/>
      <c r="V31" s="615"/>
      <c r="W31" s="615"/>
      <c r="X31" s="615"/>
      <c r="Y31" s="630"/>
      <c r="AS31" s="521"/>
    </row>
    <row r="32" customFormat="false" ht="18.75" hidden="false" customHeight="true" outlineLevel="0" collapsed="false">
      <c r="B32" s="619"/>
      <c r="C32" s="645"/>
      <c r="D32" s="645"/>
      <c r="E32" s="645"/>
      <c r="F32" s="621" t="s">
        <v>444</v>
      </c>
      <c r="G32" s="621"/>
      <c r="H32" s="621"/>
      <c r="I32" s="646"/>
      <c r="J32" s="647"/>
      <c r="K32" s="647"/>
      <c r="L32" s="648"/>
      <c r="M32" s="648"/>
      <c r="N32" s="648"/>
      <c r="O32" s="648"/>
      <c r="P32" s="637" t="s">
        <v>435</v>
      </c>
      <c r="Q32" s="649"/>
      <c r="R32" s="649"/>
      <c r="S32" s="650"/>
      <c r="T32" s="629"/>
      <c r="U32" s="615"/>
      <c r="V32" s="615"/>
      <c r="W32" s="615"/>
      <c r="X32" s="615"/>
      <c r="Y32" s="630"/>
      <c r="AS32" s="521"/>
    </row>
    <row r="33" customFormat="false" ht="7.5" hidden="false" customHeight="true" outlineLevel="0" collapsed="false">
      <c r="B33" s="619"/>
      <c r="C33" s="645"/>
      <c r="D33" s="645"/>
      <c r="E33" s="645"/>
      <c r="F33" s="638" t="s">
        <v>445</v>
      </c>
      <c r="G33" s="638"/>
      <c r="H33" s="638"/>
      <c r="I33" s="641"/>
      <c r="J33" s="651"/>
      <c r="K33" s="651"/>
      <c r="L33" s="648"/>
      <c r="M33" s="648"/>
      <c r="N33" s="648"/>
      <c r="O33" s="648"/>
      <c r="P33" s="636" t="s">
        <v>320</v>
      </c>
      <c r="Q33" s="649"/>
      <c r="R33" s="649"/>
      <c r="S33" s="650"/>
      <c r="T33" s="629"/>
      <c r="U33" s="615"/>
      <c r="V33" s="615"/>
      <c r="W33" s="615"/>
      <c r="X33" s="615"/>
      <c r="Y33" s="630"/>
    </row>
    <row r="34" customFormat="false" ht="7.5" hidden="false" customHeight="true" outlineLevel="0" collapsed="false">
      <c r="B34" s="619"/>
      <c r="C34" s="640" t="s">
        <v>446</v>
      </c>
      <c r="D34" s="640"/>
      <c r="E34" s="640"/>
      <c r="F34" s="638"/>
      <c r="G34" s="638"/>
      <c r="H34" s="638"/>
      <c r="I34" s="652"/>
      <c r="J34" s="653"/>
      <c r="K34" s="654"/>
      <c r="L34" s="655"/>
      <c r="M34" s="656"/>
      <c r="N34" s="657" t="s">
        <v>447</v>
      </c>
      <c r="O34" s="657"/>
      <c r="P34" s="636"/>
      <c r="Q34" s="634"/>
      <c r="R34" s="634"/>
      <c r="S34" s="658"/>
      <c r="T34" s="629"/>
      <c r="U34" s="615"/>
      <c r="V34" s="615"/>
      <c r="W34" s="615"/>
      <c r="X34" s="615"/>
      <c r="Y34" s="630"/>
    </row>
    <row r="35" customFormat="false" ht="18.75" hidden="false" customHeight="true" outlineLevel="0" collapsed="false">
      <c r="B35" s="619"/>
      <c r="C35" s="640"/>
      <c r="D35" s="640"/>
      <c r="E35" s="640"/>
      <c r="F35" s="639" t="s">
        <v>448</v>
      </c>
      <c r="G35" s="639"/>
      <c r="H35" s="639"/>
      <c r="I35" s="643"/>
      <c r="J35" s="659"/>
      <c r="K35" s="659"/>
      <c r="L35" s="660"/>
      <c r="M35" s="661"/>
      <c r="N35" s="657"/>
      <c r="O35" s="657"/>
      <c r="P35" s="644" t="s">
        <v>322</v>
      </c>
      <c r="Q35" s="634"/>
      <c r="R35" s="634"/>
      <c r="S35" s="658"/>
      <c r="T35" s="629"/>
      <c r="U35" s="615"/>
      <c r="V35" s="615"/>
      <c r="W35" s="615"/>
      <c r="X35" s="615"/>
      <c r="Y35" s="630"/>
    </row>
    <row r="36" customFormat="false" ht="18.75" hidden="false" customHeight="true" outlineLevel="0" collapsed="false">
      <c r="B36" s="619"/>
      <c r="C36" s="645"/>
      <c r="D36" s="645"/>
      <c r="E36" s="645"/>
      <c r="F36" s="621" t="s">
        <v>444</v>
      </c>
      <c r="G36" s="621"/>
      <c r="H36" s="621"/>
      <c r="I36" s="646"/>
      <c r="J36" s="647"/>
      <c r="K36" s="647"/>
      <c r="L36" s="648"/>
      <c r="M36" s="648"/>
      <c r="N36" s="648"/>
      <c r="O36" s="648"/>
      <c r="P36" s="637" t="s">
        <v>435</v>
      </c>
      <c r="Q36" s="649"/>
      <c r="R36" s="649"/>
      <c r="S36" s="650"/>
      <c r="T36" s="629"/>
      <c r="U36" s="615"/>
      <c r="V36" s="615"/>
      <c r="W36" s="615"/>
      <c r="X36" s="615"/>
      <c r="Y36" s="630"/>
    </row>
    <row r="37" customFormat="false" ht="7.5" hidden="false" customHeight="true" outlineLevel="0" collapsed="false">
      <c r="B37" s="619"/>
      <c r="C37" s="645"/>
      <c r="D37" s="645"/>
      <c r="E37" s="645"/>
      <c r="F37" s="638" t="s">
        <v>445</v>
      </c>
      <c r="G37" s="638"/>
      <c r="H37" s="638"/>
      <c r="I37" s="641"/>
      <c r="J37" s="651"/>
      <c r="K37" s="651"/>
      <c r="L37" s="648"/>
      <c r="M37" s="648"/>
      <c r="N37" s="648"/>
      <c r="O37" s="648"/>
      <c r="P37" s="636" t="s">
        <v>320</v>
      </c>
      <c r="Q37" s="649"/>
      <c r="R37" s="649"/>
      <c r="S37" s="650"/>
      <c r="T37" s="629"/>
      <c r="U37" s="615"/>
      <c r="V37" s="615"/>
      <c r="W37" s="615"/>
      <c r="X37" s="615"/>
      <c r="Y37" s="630"/>
    </row>
    <row r="38" customFormat="false" ht="7.5" hidden="false" customHeight="true" outlineLevel="0" collapsed="false">
      <c r="B38" s="619"/>
      <c r="C38" s="640" t="s">
        <v>446</v>
      </c>
      <c r="D38" s="640"/>
      <c r="E38" s="640"/>
      <c r="F38" s="638"/>
      <c r="G38" s="638"/>
      <c r="H38" s="638"/>
      <c r="I38" s="652"/>
      <c r="J38" s="653"/>
      <c r="K38" s="654"/>
      <c r="L38" s="655"/>
      <c r="M38" s="656"/>
      <c r="N38" s="657" t="s">
        <v>447</v>
      </c>
      <c r="O38" s="657"/>
      <c r="P38" s="636"/>
      <c r="Q38" s="634"/>
      <c r="R38" s="634"/>
      <c r="S38" s="658"/>
      <c r="T38" s="629"/>
      <c r="U38" s="615"/>
      <c r="V38" s="615"/>
      <c r="W38" s="615"/>
      <c r="X38" s="615"/>
      <c r="Y38" s="630"/>
    </row>
    <row r="39" customFormat="false" ht="18.75" hidden="false" customHeight="true" outlineLevel="0" collapsed="false">
      <c r="B39" s="619"/>
      <c r="C39" s="640"/>
      <c r="D39" s="640"/>
      <c r="E39" s="640"/>
      <c r="F39" s="639" t="s">
        <v>448</v>
      </c>
      <c r="G39" s="639"/>
      <c r="H39" s="639"/>
      <c r="I39" s="643"/>
      <c r="J39" s="659"/>
      <c r="K39" s="659"/>
      <c r="L39" s="660"/>
      <c r="M39" s="661"/>
      <c r="N39" s="657"/>
      <c r="O39" s="657"/>
      <c r="P39" s="644" t="s">
        <v>322</v>
      </c>
      <c r="Q39" s="634"/>
      <c r="R39" s="634"/>
      <c r="S39" s="658"/>
      <c r="T39" s="662"/>
      <c r="U39" s="663"/>
      <c r="V39" s="663"/>
      <c r="W39" s="663"/>
      <c r="X39" s="663"/>
      <c r="Y39" s="664"/>
    </row>
    <row r="40" customFormat="false" ht="13.5" hidden="false" customHeight="false" outlineLevel="0" collapsed="false">
      <c r="B40" s="665"/>
      <c r="C40" s="666" t="s">
        <v>449</v>
      </c>
      <c r="D40" s="666"/>
      <c r="E40" s="666"/>
      <c r="F40" s="666"/>
      <c r="G40" s="666"/>
      <c r="H40" s="666"/>
      <c r="I40" s="666"/>
      <c r="J40" s="666"/>
      <c r="K40" s="666"/>
      <c r="L40" s="666"/>
      <c r="M40" s="666"/>
      <c r="N40" s="666"/>
      <c r="O40" s="666"/>
      <c r="P40" s="666"/>
      <c r="Q40" s="666"/>
      <c r="R40" s="666"/>
      <c r="S40" s="666"/>
      <c r="T40" s="666"/>
      <c r="U40" s="666"/>
      <c r="V40" s="666"/>
      <c r="W40" s="666"/>
      <c r="X40" s="666"/>
      <c r="Y40" s="666"/>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24.62"/>
    <col collapsed="false" customWidth="true" hidden="false" outlineLevel="0" max="4" min="4" style="0" width="10.49"/>
    <col collapsed="false" customWidth="true" hidden="false" outlineLevel="0" max="5" min="5" style="0" width="4.62"/>
    <col collapsed="false" customWidth="true" hidden="false" outlineLevel="0" max="6" min="6" style="667" width="17.87"/>
    <col collapsed="false" customWidth="true" hidden="false" outlineLevel="0" max="7" min="7" style="0" width="3.24"/>
    <col collapsed="false" customWidth="true" hidden="false" outlineLevel="0" max="8" min="8" style="0" width="48.86"/>
    <col collapsed="false" customWidth="true" hidden="false" outlineLevel="0" max="9" min="9" style="0" width="3.12"/>
    <col collapsed="false" customWidth="true" hidden="false" outlineLevel="0" max="10" min="10" style="0" width="11.87"/>
  </cols>
  <sheetData>
    <row r="1" customFormat="false" ht="13.5" hidden="false" customHeight="false" outlineLevel="0" collapsed="false">
      <c r="A1" s="668" t="s">
        <v>450</v>
      </c>
      <c r="C1" s="669"/>
      <c r="D1" s="670"/>
      <c r="F1" s="671" t="s">
        <v>451</v>
      </c>
      <c r="H1" s="671" t="s">
        <v>451</v>
      </c>
      <c r="J1" s="671" t="s">
        <v>452</v>
      </c>
    </row>
    <row r="2" customFormat="false" ht="13.5" hidden="false" customHeight="false" outlineLevel="0" collapsed="false">
      <c r="F2" s="672" t="s">
        <v>453</v>
      </c>
      <c r="H2" s="672" t="s">
        <v>454</v>
      </c>
      <c r="J2" s="671" t="s">
        <v>455</v>
      </c>
    </row>
    <row r="3" customFormat="false" ht="13.5" hidden="false" customHeight="false" outlineLevel="0" collapsed="false">
      <c r="A3" s="668" t="s">
        <v>456</v>
      </c>
      <c r="B3" s="673" t="n">
        <v>45747</v>
      </c>
      <c r="C3" s="668" t="s">
        <v>457</v>
      </c>
      <c r="D3" s="674"/>
      <c r="F3" s="672" t="s">
        <v>458</v>
      </c>
      <c r="H3" s="672" t="s">
        <v>459</v>
      </c>
      <c r="J3" s="671" t="s">
        <v>460</v>
      </c>
    </row>
    <row r="4" customFormat="false" ht="13.5" hidden="false" customHeight="false" outlineLevel="0" collapsed="false">
      <c r="A4" s="668" t="s">
        <v>461</v>
      </c>
      <c r="B4" s="588" t="s">
        <v>462</v>
      </c>
      <c r="C4" s="668" t="s">
        <v>463</v>
      </c>
      <c r="F4" s="672" t="s">
        <v>464</v>
      </c>
      <c r="H4" s="672" t="s">
        <v>465</v>
      </c>
      <c r="J4" s="671" t="s">
        <v>466</v>
      </c>
    </row>
    <row r="5" customFormat="false" ht="13.5" hidden="false" customHeight="false" outlineLevel="0" collapsed="false">
      <c r="A5" s="668" t="s">
        <v>176</v>
      </c>
      <c r="B5" s="675"/>
      <c r="C5" s="668" t="s">
        <v>463</v>
      </c>
      <c r="F5" s="672" t="s">
        <v>467</v>
      </c>
      <c r="H5" s="672" t="s">
        <v>468</v>
      </c>
      <c r="J5" s="671" t="s">
        <v>469</v>
      </c>
    </row>
    <row r="6" customFormat="false" ht="14.25" hidden="false" customHeight="false" outlineLevel="0" collapsed="false">
      <c r="A6" s="668" t="s">
        <v>177</v>
      </c>
      <c r="B6" s="676"/>
      <c r="C6" s="668" t="s">
        <v>463</v>
      </c>
      <c r="D6" s="674"/>
      <c r="F6" s="672" t="s">
        <v>470</v>
      </c>
      <c r="H6" s="672" t="s">
        <v>471</v>
      </c>
      <c r="J6" s="671" t="s">
        <v>472</v>
      </c>
    </row>
    <row r="7" customFormat="false" ht="13.5" hidden="false" customHeight="false" outlineLevel="0" collapsed="false">
      <c r="A7" s="668" t="s">
        <v>178</v>
      </c>
      <c r="B7" s="677"/>
      <c r="C7" s="668" t="s">
        <v>473</v>
      </c>
      <c r="F7" s="678" t="s">
        <v>474</v>
      </c>
      <c r="H7" s="672" t="s">
        <v>475</v>
      </c>
      <c r="J7" s="671" t="s">
        <v>476</v>
      </c>
    </row>
    <row r="8" customFormat="false" ht="13.5" hidden="false" customHeight="false" outlineLevel="0" collapsed="false">
      <c r="A8" s="668" t="s">
        <v>179</v>
      </c>
      <c r="B8" s="679"/>
      <c r="C8" s="668" t="s">
        <v>473</v>
      </c>
      <c r="F8" s="672" t="s">
        <v>477</v>
      </c>
      <c r="H8" s="672" t="s">
        <v>478</v>
      </c>
      <c r="J8" s="671" t="s">
        <v>479</v>
      </c>
    </row>
    <row r="9" customFormat="false" ht="13.5" hidden="false" customHeight="false" outlineLevel="0" collapsed="false">
      <c r="B9" s="679"/>
      <c r="F9" s="672" t="s">
        <v>480</v>
      </c>
      <c r="H9" s="672" t="s">
        <v>481</v>
      </c>
      <c r="J9" s="671" t="s">
        <v>482</v>
      </c>
    </row>
    <row r="10" customFormat="false" ht="13.5" hidden="false" customHeight="false" outlineLevel="0" collapsed="false">
      <c r="A10" s="668" t="s">
        <v>483</v>
      </c>
      <c r="B10" s="680"/>
      <c r="C10" s="668" t="s">
        <v>484</v>
      </c>
      <c r="F10" s="678" t="s">
        <v>485</v>
      </c>
      <c r="H10" s="672" t="s">
        <v>486</v>
      </c>
      <c r="J10" s="671" t="s">
        <v>487</v>
      </c>
    </row>
    <row r="11" customFormat="false" ht="13.5" hidden="false" customHeight="false" outlineLevel="0" collapsed="false">
      <c r="A11" s="668" t="s">
        <v>488</v>
      </c>
      <c r="B11" s="681" t="s">
        <v>472</v>
      </c>
      <c r="C11" s="668" t="s">
        <v>473</v>
      </c>
      <c r="F11" s="672" t="s">
        <v>489</v>
      </c>
      <c r="H11" s="672" t="s">
        <v>490</v>
      </c>
      <c r="J11" s="671" t="s">
        <v>491</v>
      </c>
    </row>
    <row r="12" customFormat="false" ht="13.5" hidden="false" customHeight="false" outlineLevel="0" collapsed="false">
      <c r="A12" s="668" t="s">
        <v>492</v>
      </c>
      <c r="B12" s="682"/>
      <c r="C12" s="668" t="s">
        <v>493</v>
      </c>
      <c r="F12" s="672"/>
      <c r="H12" s="672"/>
      <c r="J12" s="671"/>
    </row>
    <row r="13" customFormat="false" ht="13.5" hidden="false" customHeight="false" outlineLevel="0" collapsed="false">
      <c r="A13" s="668" t="s">
        <v>244</v>
      </c>
      <c r="B13" s="679"/>
      <c r="C13" s="668" t="s">
        <v>494</v>
      </c>
      <c r="F13" s="672" t="s">
        <v>495</v>
      </c>
      <c r="H13" s="672" t="s">
        <v>496</v>
      </c>
      <c r="J13" s="671" t="s">
        <v>497</v>
      </c>
    </row>
    <row r="14" customFormat="false" ht="14.25" hidden="false" customHeight="false" outlineLevel="0" collapsed="false">
      <c r="A14" s="668" t="s">
        <v>498</v>
      </c>
      <c r="B14" s="683" t="s">
        <v>499</v>
      </c>
      <c r="C14" s="668" t="s">
        <v>494</v>
      </c>
      <c r="F14" s="672" t="s">
        <v>500</v>
      </c>
      <c r="H14" s="672" t="s">
        <v>501</v>
      </c>
      <c r="J14" s="671" t="s">
        <v>502</v>
      </c>
    </row>
    <row r="15" customFormat="false" ht="13.5" hidden="false" customHeight="false" outlineLevel="0" collapsed="false">
      <c r="F15" s="672" t="s">
        <v>503</v>
      </c>
      <c r="H15" s="672" t="s">
        <v>504</v>
      </c>
      <c r="J15" s="671" t="s">
        <v>505</v>
      </c>
    </row>
    <row r="16" customFormat="false" ht="13.5" hidden="false" customHeight="false" outlineLevel="0" collapsed="false">
      <c r="F16" s="672" t="s">
        <v>506</v>
      </c>
      <c r="H16" s="672" t="s">
        <v>507</v>
      </c>
      <c r="J16" s="671" t="s">
        <v>508</v>
      </c>
    </row>
    <row r="17" customFormat="false" ht="13.5" hidden="false" customHeight="false" outlineLevel="0" collapsed="false">
      <c r="F17" s="672" t="s">
        <v>509</v>
      </c>
      <c r="H17" s="672" t="s">
        <v>510</v>
      </c>
      <c r="J17" s="671" t="s">
        <v>511</v>
      </c>
    </row>
    <row r="18" customFormat="false" ht="13.5" hidden="false" customHeight="false" outlineLevel="0" collapsed="false">
      <c r="F18" s="672" t="s">
        <v>512</v>
      </c>
      <c r="H18" s="672" t="s">
        <v>513</v>
      </c>
      <c r="J18" s="671" t="s">
        <v>514</v>
      </c>
    </row>
    <row r="19" customFormat="false" ht="13.5" hidden="false" customHeight="false" outlineLevel="0" collapsed="false">
      <c r="F19" s="672" t="s">
        <v>515</v>
      </c>
      <c r="H19" s="672" t="s">
        <v>516</v>
      </c>
      <c r="J19" s="671" t="s">
        <v>517</v>
      </c>
    </row>
    <row r="20" customFormat="false" ht="13.5" hidden="false" customHeight="false" outlineLevel="0" collapsed="false">
      <c r="F20" s="672" t="s">
        <v>518</v>
      </c>
      <c r="H20" s="672" t="s">
        <v>519</v>
      </c>
    </row>
    <row r="21" customFormat="false" ht="13.5" hidden="false" customHeight="false" outlineLevel="0" collapsed="false">
      <c r="F21" s="672" t="s">
        <v>520</v>
      </c>
      <c r="H21" s="672" t="s">
        <v>521</v>
      </c>
    </row>
    <row r="22" customFormat="false" ht="13.5" hidden="false" customHeight="false" outlineLevel="0" collapsed="false">
      <c r="F22" s="672" t="s">
        <v>522</v>
      </c>
      <c r="H22" s="672" t="s">
        <v>523</v>
      </c>
    </row>
    <row r="23" customFormat="false" ht="13.5" hidden="false" customHeight="false" outlineLevel="0" collapsed="false">
      <c r="F23" s="672" t="s">
        <v>524</v>
      </c>
      <c r="H23" s="672" t="s">
        <v>525</v>
      </c>
    </row>
    <row r="24" customFormat="false" ht="13.5" hidden="false" customHeight="false" outlineLevel="0" collapsed="false">
      <c r="F24" s="672" t="s">
        <v>526</v>
      </c>
      <c r="H24" s="672" t="s">
        <v>527</v>
      </c>
    </row>
    <row r="25" customFormat="false" ht="13.5" hidden="false" customHeight="false" outlineLevel="0" collapsed="false">
      <c r="F25" s="672" t="s">
        <v>528</v>
      </c>
      <c r="H25" s="672" t="s">
        <v>529</v>
      </c>
    </row>
    <row r="26" customFormat="false" ht="13.5" hidden="false" customHeight="false" outlineLevel="0" collapsed="false">
      <c r="F26" s="672" t="s">
        <v>530</v>
      </c>
      <c r="H26" s="672" t="s">
        <v>531</v>
      </c>
    </row>
    <row r="27" customFormat="false" ht="13.5" hidden="false" customHeight="false" outlineLevel="0" collapsed="false">
      <c r="F27" s="672" t="s">
        <v>532</v>
      </c>
      <c r="H27" s="672" t="s">
        <v>533</v>
      </c>
    </row>
    <row r="28" customFormat="false" ht="13.5" hidden="false" customHeight="false" outlineLevel="0" collapsed="false">
      <c r="F28" s="672" t="s">
        <v>534</v>
      </c>
      <c r="H28" s="672" t="s">
        <v>535</v>
      </c>
    </row>
    <row r="29" customFormat="false" ht="13.5" hidden="false" customHeight="false" outlineLevel="0" collapsed="false">
      <c r="F29" s="672" t="s">
        <v>536</v>
      </c>
      <c r="H29" s="672" t="s">
        <v>537</v>
      </c>
    </row>
    <row r="30" customFormat="false" ht="13.5" hidden="false" customHeight="false" outlineLevel="0" collapsed="false">
      <c r="F30" s="672" t="s">
        <v>538</v>
      </c>
      <c r="H30" s="672" t="s">
        <v>539</v>
      </c>
    </row>
    <row r="31" customFormat="false" ht="13.5" hidden="false" customHeight="false" outlineLevel="0" collapsed="false">
      <c r="F31" s="672" t="s">
        <v>540</v>
      </c>
      <c r="H31" s="672" t="s">
        <v>541</v>
      </c>
    </row>
    <row r="32" customFormat="false" ht="13.5" hidden="false" customHeight="false" outlineLevel="0" collapsed="false">
      <c r="F32" s="672" t="s">
        <v>542</v>
      </c>
      <c r="H32" s="672" t="s">
        <v>543</v>
      </c>
    </row>
    <row r="33" customFormat="false" ht="13.5" hidden="false" customHeight="false" outlineLevel="0" collapsed="false">
      <c r="F33" s="672" t="s">
        <v>544</v>
      </c>
      <c r="H33" s="672" t="s">
        <v>545</v>
      </c>
    </row>
    <row r="34" customFormat="false" ht="13.5" hidden="false" customHeight="false" outlineLevel="0" collapsed="false">
      <c r="F34" s="672" t="s">
        <v>546</v>
      </c>
      <c r="H34" s="672" t="s">
        <v>547</v>
      </c>
    </row>
    <row r="35" customFormat="false" ht="13.5" hidden="false" customHeight="false" outlineLevel="0" collapsed="false">
      <c r="F35" s="672" t="s">
        <v>548</v>
      </c>
      <c r="H35" s="672" t="s">
        <v>549</v>
      </c>
    </row>
    <row r="36" customFormat="false" ht="13.5" hidden="false" customHeight="false" outlineLevel="0" collapsed="false">
      <c r="F36" s="672" t="s">
        <v>550</v>
      </c>
      <c r="H36" s="672" t="s">
        <v>551</v>
      </c>
    </row>
    <row r="37" customFormat="false" ht="13.5" hidden="false" customHeight="false" outlineLevel="0" collapsed="false">
      <c r="F37" s="672" t="s">
        <v>552</v>
      </c>
      <c r="H37" s="672" t="s">
        <v>553</v>
      </c>
    </row>
    <row r="38" customFormat="false" ht="13.5" hidden="false" customHeight="false" outlineLevel="0" collapsed="false">
      <c r="F38" s="672" t="s">
        <v>554</v>
      </c>
      <c r="H38" s="672" t="s">
        <v>555</v>
      </c>
    </row>
    <row r="39" customFormat="false" ht="13.5" hidden="false" customHeight="false" outlineLevel="0" collapsed="false">
      <c r="F39" s="672" t="s">
        <v>556</v>
      </c>
      <c r="H39" s="672" t="s">
        <v>557</v>
      </c>
    </row>
    <row r="40" customFormat="false" ht="13.5" hidden="false" customHeight="false" outlineLevel="0" collapsed="false">
      <c r="F40" s="672" t="s">
        <v>558</v>
      </c>
      <c r="H40" s="672" t="s">
        <v>559</v>
      </c>
    </row>
    <row r="41" customFormat="false" ht="13.5" hidden="false" customHeight="false" outlineLevel="0" collapsed="false">
      <c r="F41" s="672" t="s">
        <v>560</v>
      </c>
      <c r="H41" s="672" t="s">
        <v>561</v>
      </c>
    </row>
    <row r="42" customFormat="false" ht="13.5" hidden="false" customHeight="false" outlineLevel="0" collapsed="false">
      <c r="F42" s="672" t="s">
        <v>562</v>
      </c>
      <c r="H42" s="672" t="s">
        <v>563</v>
      </c>
    </row>
    <row r="43" customFormat="false" ht="13.5" hidden="false" customHeight="false" outlineLevel="0" collapsed="false">
      <c r="F43" s="672" t="s">
        <v>564</v>
      </c>
      <c r="H43" s="672" t="s">
        <v>565</v>
      </c>
    </row>
    <row r="44" customFormat="false" ht="13.5" hidden="false" customHeight="false" outlineLevel="0" collapsed="false">
      <c r="F44" s="672" t="s">
        <v>566</v>
      </c>
      <c r="H44" s="672" t="s">
        <v>567</v>
      </c>
    </row>
    <row r="45" customFormat="false" ht="13.5" hidden="false" customHeight="false" outlineLevel="0" collapsed="false">
      <c r="F45" s="672" t="s">
        <v>568</v>
      </c>
      <c r="H45" s="672" t="s">
        <v>569</v>
      </c>
    </row>
    <row r="46" customFormat="false" ht="13.5" hidden="false" customHeight="false" outlineLevel="0" collapsed="false">
      <c r="F46" s="672" t="s">
        <v>570</v>
      </c>
      <c r="H46" s="672" t="s">
        <v>571</v>
      </c>
    </row>
    <row r="47" customFormat="false" ht="13.5" hidden="false" customHeight="false" outlineLevel="0" collapsed="false">
      <c r="F47" s="672" t="s">
        <v>572</v>
      </c>
      <c r="H47" s="672" t="s">
        <v>573</v>
      </c>
    </row>
    <row r="48" customFormat="false" ht="13.5" hidden="false" customHeight="false" outlineLevel="0" collapsed="false">
      <c r="F48" s="672" t="s">
        <v>574</v>
      </c>
      <c r="H48" s="672" t="s">
        <v>575</v>
      </c>
    </row>
    <row r="49" customFormat="false" ht="13.5" hidden="false" customHeight="false" outlineLevel="0" collapsed="false">
      <c r="F49" s="672" t="s">
        <v>576</v>
      </c>
      <c r="H49" s="672" t="s">
        <v>577</v>
      </c>
    </row>
    <row r="50" customFormat="false" ht="13.5" hidden="false" customHeight="false" outlineLevel="0" collapsed="false">
      <c r="F50" s="672" t="s">
        <v>578</v>
      </c>
      <c r="H50" s="672" t="s">
        <v>579</v>
      </c>
    </row>
    <row r="51" customFormat="false" ht="13.5" hidden="false" customHeight="false" outlineLevel="0" collapsed="false">
      <c r="F51" s="672" t="s">
        <v>580</v>
      </c>
      <c r="H51" s="672" t="s">
        <v>581</v>
      </c>
    </row>
    <row r="52" customFormat="false" ht="13.5" hidden="false" customHeight="false" outlineLevel="0" collapsed="false">
      <c r="F52" s="672" t="s">
        <v>582</v>
      </c>
      <c r="H52" s="672" t="s">
        <v>583</v>
      </c>
    </row>
    <row r="53" customFormat="false" ht="13.5" hidden="false" customHeight="false" outlineLevel="0" collapsed="false">
      <c r="F53" s="672" t="s">
        <v>584</v>
      </c>
      <c r="H53" s="672" t="s">
        <v>585</v>
      </c>
    </row>
    <row r="54" customFormat="false" ht="13.5" hidden="false" customHeight="false" outlineLevel="0" collapsed="false">
      <c r="F54" s="672" t="s">
        <v>586</v>
      </c>
      <c r="H54" s="672" t="s">
        <v>587</v>
      </c>
    </row>
    <row r="55" customFormat="false" ht="13.5" hidden="false" customHeight="false" outlineLevel="0" collapsed="false">
      <c r="F55" s="672" t="s">
        <v>588</v>
      </c>
      <c r="H55" s="672" t="s">
        <v>589</v>
      </c>
    </row>
    <row r="56" customFormat="false" ht="13.5" hidden="false" customHeight="false" outlineLevel="0" collapsed="false">
      <c r="F56" s="672" t="s">
        <v>590</v>
      </c>
      <c r="H56" s="672" t="s">
        <v>591</v>
      </c>
    </row>
    <row r="57" customFormat="false" ht="13.5" hidden="false" customHeight="false" outlineLevel="0" collapsed="false">
      <c r="F57" s="672" t="s">
        <v>592</v>
      </c>
      <c r="H57" s="672" t="s">
        <v>593</v>
      </c>
    </row>
    <row r="58" customFormat="false" ht="13.5" hidden="false" customHeight="false" outlineLevel="0" collapsed="false">
      <c r="F58" s="672" t="s">
        <v>594</v>
      </c>
      <c r="H58" s="672" t="s">
        <v>595</v>
      </c>
    </row>
    <row r="59" customFormat="false" ht="13.5" hidden="false" customHeight="false" outlineLevel="0" collapsed="false">
      <c r="F59" s="672" t="s">
        <v>596</v>
      </c>
      <c r="H59" s="672" t="s">
        <v>597</v>
      </c>
    </row>
    <row r="60" customFormat="false" ht="13.5" hidden="false" customHeight="false" outlineLevel="0" collapsed="false">
      <c r="F60" s="672" t="s">
        <v>598</v>
      </c>
      <c r="H60" s="672" t="s">
        <v>599</v>
      </c>
    </row>
    <row r="61" customFormat="false" ht="13.5" hidden="false" customHeight="false" outlineLevel="0" collapsed="false">
      <c r="F61" s="672" t="s">
        <v>600</v>
      </c>
      <c r="H61" s="672" t="s">
        <v>601</v>
      </c>
    </row>
    <row r="62" customFormat="false" ht="13.5" hidden="false" customHeight="false" outlineLevel="0" collapsed="false">
      <c r="F62" s="672" t="s">
        <v>602</v>
      </c>
      <c r="H62" s="672" t="s">
        <v>603</v>
      </c>
    </row>
    <row r="63" customFormat="false" ht="13.5" hidden="false" customHeight="false" outlineLevel="0" collapsed="false">
      <c r="F63" s="672" t="s">
        <v>604</v>
      </c>
      <c r="H63" s="672" t="s">
        <v>605</v>
      </c>
    </row>
    <row r="64" customFormat="false" ht="13.5" hidden="false" customHeight="false" outlineLevel="0" collapsed="false">
      <c r="F64" s="672" t="s">
        <v>606</v>
      </c>
      <c r="H64" s="672" t="s">
        <v>607</v>
      </c>
    </row>
    <row r="65" customFormat="false" ht="13.5" hidden="false" customHeight="false" outlineLevel="0" collapsed="false">
      <c r="F65" s="672" t="s">
        <v>608</v>
      </c>
      <c r="H65" s="672" t="s">
        <v>609</v>
      </c>
    </row>
    <row r="66" customFormat="false" ht="13.5" hidden="false" customHeight="false" outlineLevel="0" collapsed="false">
      <c r="F66" s="672" t="s">
        <v>610</v>
      </c>
      <c r="H66" s="672" t="s">
        <v>611</v>
      </c>
    </row>
    <row r="67" customFormat="false" ht="13.5" hidden="false" customHeight="false" outlineLevel="0" collapsed="false">
      <c r="F67" s="672" t="s">
        <v>612</v>
      </c>
      <c r="H67" s="672" t="s">
        <v>613</v>
      </c>
    </row>
    <row r="68" customFormat="false" ht="13.5" hidden="false" customHeight="false" outlineLevel="0" collapsed="false">
      <c r="F68" s="672" t="s">
        <v>614</v>
      </c>
      <c r="H68" s="672" t="s">
        <v>615</v>
      </c>
    </row>
    <row r="69" customFormat="false" ht="13.5" hidden="false" customHeight="false" outlineLevel="0" collapsed="false">
      <c r="D69" s="684"/>
      <c r="E69" s="684"/>
      <c r="F69" s="94" t="s">
        <v>616</v>
      </c>
      <c r="H69" s="672" t="s">
        <v>617</v>
      </c>
    </row>
    <row r="70" customFormat="false" ht="13.5" hidden="false" customHeight="false" outlineLevel="0" collapsed="false">
      <c r="D70" s="684"/>
      <c r="E70" s="684"/>
      <c r="F70" s="94" t="s">
        <v>618</v>
      </c>
      <c r="H70" s="672" t="s">
        <v>619</v>
      </c>
    </row>
    <row r="71" customFormat="false" ht="13.5" hidden="false" customHeight="false" outlineLevel="0" collapsed="false">
      <c r="D71" s="684"/>
      <c r="E71" s="684"/>
      <c r="F71" s="94" t="s">
        <v>620</v>
      </c>
      <c r="H71" s="672" t="s">
        <v>621</v>
      </c>
    </row>
    <row r="72" customFormat="false" ht="13.5" hidden="false" customHeight="false" outlineLevel="0" collapsed="false">
      <c r="D72" s="684"/>
      <c r="E72" s="684"/>
      <c r="F72" s="94" t="s">
        <v>622</v>
      </c>
      <c r="H72" s="672" t="s">
        <v>623</v>
      </c>
    </row>
    <row r="73" customFormat="false" ht="13.5" hidden="false" customHeight="false" outlineLevel="0" collapsed="false">
      <c r="D73" s="684"/>
      <c r="E73" s="684"/>
      <c r="F73" s="94" t="s">
        <v>624</v>
      </c>
      <c r="H73" s="672" t="s">
        <v>625</v>
      </c>
    </row>
    <row r="74" customFormat="false" ht="13.5" hidden="false" customHeight="false" outlineLevel="0" collapsed="false">
      <c r="D74" s="684"/>
      <c r="E74" s="684"/>
      <c r="F74" s="94" t="s">
        <v>626</v>
      </c>
      <c r="H74" s="672" t="s">
        <v>627</v>
      </c>
    </row>
    <row r="75" customFormat="false" ht="13.5" hidden="false" customHeight="false" outlineLevel="0" collapsed="false">
      <c r="D75" s="684"/>
      <c r="E75" s="684"/>
      <c r="F75" s="94" t="s">
        <v>628</v>
      </c>
      <c r="H75" s="672" t="s">
        <v>629</v>
      </c>
    </row>
    <row r="76" customFormat="false" ht="13.5" hidden="false" customHeight="false" outlineLevel="0" collapsed="false">
      <c r="D76" s="684"/>
      <c r="E76" s="684"/>
      <c r="F76" s="94" t="s">
        <v>630</v>
      </c>
      <c r="H76" s="672" t="s">
        <v>631</v>
      </c>
    </row>
    <row r="77" customFormat="false" ht="13.5" hidden="false" customHeight="false" outlineLevel="0" collapsed="false">
      <c r="D77" s="684"/>
      <c r="E77" s="684"/>
      <c r="F77" s="94" t="s">
        <v>632</v>
      </c>
      <c r="H77" s="672" t="s">
        <v>633</v>
      </c>
    </row>
    <row r="78" customFormat="false" ht="13.5" hidden="false" customHeight="false" outlineLevel="0" collapsed="false">
      <c r="D78" s="684"/>
      <c r="E78" s="684"/>
      <c r="F78" s="94" t="s">
        <v>634</v>
      </c>
      <c r="H78" s="672" t="s">
        <v>635</v>
      </c>
    </row>
    <row r="79" customFormat="false" ht="13.5" hidden="false" customHeight="false" outlineLevel="0" collapsed="false">
      <c r="D79" s="684"/>
      <c r="E79" s="684"/>
      <c r="F79" s="685" t="s">
        <v>636</v>
      </c>
      <c r="H79" s="672" t="s">
        <v>637</v>
      </c>
    </row>
    <row r="80" customFormat="false" ht="13.5" hidden="false" customHeight="false" outlineLevel="0" collapsed="false">
      <c r="D80" s="684"/>
      <c r="E80" s="684"/>
      <c r="F80" s="686" t="s">
        <v>638</v>
      </c>
      <c r="H80" s="672" t="s">
        <v>639</v>
      </c>
    </row>
    <row r="81" customFormat="false" ht="13.5" hidden="false" customHeight="false" outlineLevel="0" collapsed="false">
      <c r="D81" s="684"/>
      <c r="E81" s="684"/>
      <c r="F81" s="686" t="s">
        <v>640</v>
      </c>
      <c r="H81" s="672" t="s">
        <v>641</v>
      </c>
    </row>
    <row r="82" customFormat="false" ht="13.5" hidden="false" customHeight="false" outlineLevel="0" collapsed="false">
      <c r="D82" s="684"/>
      <c r="E82" s="684"/>
      <c r="F82" s="686" t="s">
        <v>642</v>
      </c>
      <c r="H82" s="672" t="s">
        <v>643</v>
      </c>
    </row>
    <row r="83" customFormat="false" ht="13.5" hidden="false" customHeight="false" outlineLevel="0" collapsed="false">
      <c r="D83" s="684"/>
      <c r="E83" s="684"/>
      <c r="F83" s="94" t="s">
        <v>644</v>
      </c>
      <c r="H83" s="672" t="s">
        <v>645</v>
      </c>
    </row>
    <row r="84" customFormat="false" ht="13.5" hidden="false" customHeight="false" outlineLevel="0" collapsed="false">
      <c r="D84" s="684"/>
      <c r="E84" s="684"/>
      <c r="F84" s="94" t="s">
        <v>646</v>
      </c>
      <c r="H84" s="672" t="s">
        <v>647</v>
      </c>
    </row>
    <row r="85" customFormat="false" ht="13.5" hidden="false" customHeight="false" outlineLevel="0" collapsed="false">
      <c r="D85" s="684"/>
      <c r="E85" s="684"/>
      <c r="F85" s="94" t="s">
        <v>648</v>
      </c>
      <c r="H85" s="672" t="s">
        <v>649</v>
      </c>
    </row>
    <row r="86" customFormat="false" ht="13.5" hidden="false" customHeight="false" outlineLevel="0" collapsed="false">
      <c r="D86" s="684"/>
      <c r="E86" s="684"/>
      <c r="F86" s="94" t="s">
        <v>650</v>
      </c>
      <c r="H86" s="672" t="s">
        <v>651</v>
      </c>
    </row>
    <row r="87" customFormat="false" ht="13.5" hidden="false" customHeight="false" outlineLevel="0" collapsed="false">
      <c r="D87" s="684"/>
      <c r="E87" s="684"/>
      <c r="F87" s="94" t="s">
        <v>652</v>
      </c>
      <c r="H87" s="672" t="s">
        <v>653</v>
      </c>
    </row>
    <row r="88" customFormat="false" ht="13.5" hidden="false" customHeight="false" outlineLevel="0" collapsed="false">
      <c r="D88" s="684"/>
      <c r="E88" s="684"/>
      <c r="F88" s="94" t="s">
        <v>654</v>
      </c>
      <c r="H88" s="672" t="s">
        <v>655</v>
      </c>
    </row>
    <row r="89" customFormat="false" ht="13.5" hidden="false" customHeight="false" outlineLevel="0" collapsed="false">
      <c r="D89" s="684"/>
      <c r="E89" s="684"/>
      <c r="F89" s="94" t="s">
        <v>656</v>
      </c>
      <c r="H89" s="672" t="s">
        <v>657</v>
      </c>
    </row>
    <row r="90" customFormat="false" ht="13.5" hidden="false" customHeight="false" outlineLevel="0" collapsed="false">
      <c r="D90" s="684"/>
      <c r="E90" s="684"/>
      <c r="F90" s="94" t="s">
        <v>658</v>
      </c>
      <c r="H90" s="672" t="s">
        <v>659</v>
      </c>
    </row>
    <row r="91" customFormat="false" ht="13.5" hidden="false" customHeight="false" outlineLevel="0" collapsed="false">
      <c r="D91" s="684"/>
      <c r="E91" s="684"/>
      <c r="F91" s="94" t="s">
        <v>660</v>
      </c>
      <c r="H91" s="672" t="s">
        <v>661</v>
      </c>
    </row>
    <row r="92" customFormat="false" ht="13.5" hidden="false" customHeight="false" outlineLevel="0" collapsed="false">
      <c r="D92" s="684"/>
      <c r="E92" s="684"/>
      <c r="F92" s="94" t="s">
        <v>662</v>
      </c>
      <c r="H92" s="672" t="s">
        <v>663</v>
      </c>
    </row>
    <row r="93" customFormat="false" ht="13.5" hidden="false" customHeight="false" outlineLevel="0" collapsed="false">
      <c r="D93" s="684"/>
      <c r="E93" s="684"/>
      <c r="F93" s="94" t="s">
        <v>664</v>
      </c>
      <c r="H93" s="672" t="s">
        <v>665</v>
      </c>
    </row>
    <row r="94" customFormat="false" ht="13.5" hidden="false" customHeight="false" outlineLevel="0" collapsed="false">
      <c r="D94" s="684"/>
      <c r="E94" s="684"/>
      <c r="F94" s="94" t="s">
        <v>666</v>
      </c>
      <c r="H94" s="672" t="s">
        <v>667</v>
      </c>
    </row>
    <row r="95" customFormat="false" ht="13.5" hidden="false" customHeight="false" outlineLevel="0" collapsed="false">
      <c r="D95" s="684"/>
      <c r="E95" s="684"/>
      <c r="F95" s="94" t="s">
        <v>668</v>
      </c>
      <c r="H95" s="672" t="s">
        <v>669</v>
      </c>
    </row>
    <row r="96" customFormat="false" ht="13.5" hidden="false" customHeight="false" outlineLevel="0" collapsed="false">
      <c r="D96" s="684"/>
      <c r="E96" s="684"/>
      <c r="F96" s="94" t="s">
        <v>670</v>
      </c>
      <c r="H96" s="672" t="s">
        <v>671</v>
      </c>
    </row>
    <row r="97" customFormat="false" ht="13.5" hidden="false" customHeight="false" outlineLevel="0" collapsed="false">
      <c r="D97" s="684"/>
      <c r="E97" s="684"/>
      <c r="F97" s="94" t="s">
        <v>672</v>
      </c>
      <c r="H97" s="672" t="s">
        <v>673</v>
      </c>
    </row>
    <row r="98" customFormat="false" ht="13.5" hidden="false" customHeight="false" outlineLevel="0" collapsed="false">
      <c r="D98" s="684"/>
      <c r="E98" s="684"/>
      <c r="F98" s="94" t="s">
        <v>674</v>
      </c>
      <c r="H98" s="672" t="s">
        <v>675</v>
      </c>
    </row>
    <row r="99" customFormat="false" ht="13.5" hidden="false" customHeight="false" outlineLevel="0" collapsed="false">
      <c r="D99" s="684"/>
      <c r="E99" s="684"/>
      <c r="F99" s="686" t="s">
        <v>676</v>
      </c>
      <c r="H99" s="672" t="s">
        <v>677</v>
      </c>
    </row>
    <row r="100" customFormat="false" ht="13.5" hidden="false" customHeight="false" outlineLevel="0" collapsed="false">
      <c r="D100" s="684"/>
      <c r="E100" s="684"/>
      <c r="F100" s="686" t="s">
        <v>678</v>
      </c>
      <c r="H100" s="672" t="s">
        <v>679</v>
      </c>
    </row>
    <row r="101" customFormat="false" ht="13.5" hidden="false" customHeight="false" outlineLevel="0" collapsed="false">
      <c r="D101" s="684"/>
      <c r="E101" s="684"/>
      <c r="F101" s="686" t="s">
        <v>680</v>
      </c>
      <c r="H101" s="672" t="s">
        <v>681</v>
      </c>
    </row>
  </sheetData>
  <mergeCells count="9">
    <mergeCell ref="D70:D72"/>
    <mergeCell ref="D73:D76"/>
    <mergeCell ref="D77:D79"/>
    <mergeCell ref="D80:D82"/>
    <mergeCell ref="D83:D84"/>
    <mergeCell ref="D85:D87"/>
    <mergeCell ref="D88:D89"/>
    <mergeCell ref="D90:D98"/>
    <mergeCell ref="D99:D100"/>
  </mergeCells>
  <conditionalFormatting sqref="B3:B5">
    <cfRule type="expression" priority="2" aboveAverage="0" equalAverage="0" bottom="0" percent="0" rank="0" text="" dxfId="238">
      <formula>B3:B8=""</formula>
    </cfRule>
  </conditionalFormatting>
  <conditionalFormatting sqref="B10">
    <cfRule type="expression" priority="3" aboveAverage="0" equalAverage="0" bottom="0" percent="0" rank="0" text="" dxfId="239">
      <formula>B10:B11=""</formula>
    </cfRule>
  </conditionalFormatting>
  <conditionalFormatting sqref="B13">
    <cfRule type="expression" priority="4" aboveAverage="0" equalAverage="0" bottom="0" percent="0" rank="0" text="" dxfId="240">
      <formula>B13:B14=""</formula>
    </cfRule>
  </conditionalFormatting>
  <conditionalFormatting sqref="B14">
    <cfRule type="expression" priority="5" aboveAverage="0" equalAverage="0" bottom="0" percent="0" rank="0" text="" dxfId="241">
      <formula>B14=""</formula>
    </cfRule>
  </conditionalFormatting>
  <conditionalFormatting sqref="C1">
    <cfRule type="expression" priority="6" aboveAverage="0" equalAverage="0" bottom="0" percent="0" rank="0" text="" dxfId="242">
      <formula>B6:B11=""</formula>
    </cfRule>
  </conditionalFormatting>
  <conditionalFormatting sqref="B7:B8">
    <cfRule type="expression" priority="7" aboveAverage="0" equalAverage="0" bottom="0" percent="0" rank="0" text="" dxfId="243">
      <formula>B7:B13=""</formula>
    </cfRule>
  </conditionalFormatting>
  <dataValidations count="5">
    <dataValidation allowBlank="true" errorStyle="stop" operator="between" showDropDown="false" showErrorMessage="true" showInputMessage="false" sqref="B4" type="list">
      <formula1>"　　　,Ａ情報,Ｂ情報,Ｃ情報,Ｄ情報"</formula1>
      <formula2>0</formula2>
    </dataValidation>
    <dataValidation allowBlank="true" errorStyle="stop" operator="between" showDropDown="false" showErrorMessage="true" showInputMessage="false" sqref="B8" type="list">
      <formula1>$H$1:$H$102</formula1>
      <formula2>0</formula2>
    </dataValidation>
    <dataValidation allowBlank="true" errorStyle="stop" operator="between" showDropDown="false" showErrorMessage="true" showInputMessage="false" sqref="B7" type="list">
      <formula1>$F$1:$F$102</formula1>
      <formula2>0</formula2>
    </dataValidation>
    <dataValidation allowBlank="true" errorStyle="stop" operator="between" showDropDown="false" showErrorMessage="true" showInputMessage="false" sqref="B11" type="list">
      <formula1>$J$1:$J$19</formula1>
      <formula2>0</formula2>
    </dataValidation>
    <dataValidation allowBlank="true" errorStyle="stop" operator="between" showDropDown="false" showErrorMessage="false" showInputMessage="false" sqref="B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kochi-truck2023-5</cp:lastModifiedBy>
  <cp:lastPrinted>2024-03-28T23:06:39Z</cp:lastPrinted>
  <dcterms:modified xsi:type="dcterms:W3CDTF">2024-03-28T23: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備考">
    <vt:lpwstr/>
  </property>
</Properties>
</file>